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.8" sheetId="1" state="visible" r:id="rId2"/>
    <sheet name="Q.8dokončení" sheetId="2" state="visible" r:id="rId3"/>
  </sheets>
  <definedNames>
    <definedName function="false" hidden="false" localSheetId="0" name="_xlnm.Print_Area" vbProcedure="false">'Q.8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2">
  <si>
    <t xml:space="preserve">Tab. Q.8. Počet subjektů zapsaných v RES ve Zlínském kraji za obce s rozšířenou 
                 působností k  31. 12. 2004</t>
  </si>
  <si>
    <t xml:space="preserve">                     (členění podle odvětví převažující činnosti)</t>
  </si>
  <si>
    <t xml:space="preserve">Odvětví</t>
  </si>
  <si>
    <t xml:space="preserve">Kraj celkem</t>
  </si>
  <si>
    <t xml:space="preserve">v tom obce s rozšířenou působností:</t>
  </si>
  <si>
    <t xml:space="preserve">Bystřice pod Hostýnem</t>
  </si>
  <si>
    <t xml:space="preserve">Holešov</t>
  </si>
  <si>
    <t xml:space="preserve">Kroměříž</t>
  </si>
  <si>
    <t xml:space="preserve">Luhačovice</t>
  </si>
  <si>
    <t xml:space="preserve">Otrokovice</t>
  </si>
  <si>
    <t xml:space="preserve">Rožnov pod Radhoštěm</t>
  </si>
  <si>
    <t xml:space="preserve">Kraj (ORP) celkem</t>
  </si>
  <si>
    <t xml:space="preserve">A Zemědělství, myslivost, lesnictví</t>
  </si>
  <si>
    <t xml:space="preserve">01 zemědělství, myslivost a související činnosti</t>
  </si>
  <si>
    <t xml:space="preserve">02 lesnictví a související činnost</t>
  </si>
  <si>
    <t xml:space="preserve">B Rybolov a chov ryb</t>
  </si>
  <si>
    <t xml:space="preserve">Průmysl celkem (C až E)</t>
  </si>
  <si>
    <t xml:space="preserve">C Těžba nerostných surovin</t>
  </si>
  <si>
    <t xml:space="preserve">10 těžba uhlí, lignitu a rašeliny</t>
  </si>
  <si>
    <t xml:space="preserve">14 těžba a úprava ost. nerostných surovin</t>
  </si>
  <si>
    <t xml:space="preserve">D Zpracovatelský průmysl</t>
  </si>
  <si>
    <t xml:space="preserve">15 výroba potravinářských výrobků a nápojů</t>
  </si>
  <si>
    <t xml:space="preserve">16 výroba tabákových výrobků</t>
  </si>
  <si>
    <t xml:space="preserve">17 výroba textilií a textilních výrobků</t>
  </si>
  <si>
    <t xml:space="preserve">18 výroba oděvů, zpracov. a barvení kožešin</t>
  </si>
  <si>
    <t xml:space="preserve">19 činění a úprava usní, výroba brašnářských 
     a sedlářských výrobků a obuvi</t>
  </si>
  <si>
    <t xml:space="preserve">20 zprac. dřeva, výroba dřevařských, korkových,
    proutěných a slaměných výr. kromě nábytku </t>
  </si>
  <si>
    <t xml:space="preserve">21 výroba vlákniny, papíru a výrobků z papíru</t>
  </si>
  <si>
    <t xml:space="preserve">22 vydavatelství, tisk a rozmn. nahraných nosičů</t>
  </si>
  <si>
    <t xml:space="preserve">23 koksování, rafinérské zpracování ropy, výroba 
     jaderných paliv, radioaktivních prvků a slouč.</t>
  </si>
  <si>
    <t xml:space="preserve">24 výroba chem. látek, přípravků, léčiv 
    a chem.vláken</t>
  </si>
  <si>
    <t xml:space="preserve">25 výroba pryžových a plastových výrobků</t>
  </si>
  <si>
    <t xml:space="preserve">26 výroba ostat. nekovových minerálních výrobků</t>
  </si>
  <si>
    <t xml:space="preserve">27 výroba základ. kovů a hutních výrobků</t>
  </si>
  <si>
    <t xml:space="preserve">28 výroba kovových konstrukcí a kovodělných
     výrobků kromě výroby strojů a zařízení</t>
  </si>
  <si>
    <t xml:space="preserve">29 výroba a opravy strojů a zařízení j.n.</t>
  </si>
  <si>
    <t xml:space="preserve">30 výroba kancelářských strojů a počítačů</t>
  </si>
  <si>
    <t xml:space="preserve">31 výroba elektrických strojů a zařízení j.n.</t>
  </si>
  <si>
    <t xml:space="preserve">32 výroba radiových, televizních a spojových 
     zařízení</t>
  </si>
  <si>
    <t xml:space="preserve">33 výroba zdravotnických, přesných, optických 
     a časoměrných přístrojů</t>
  </si>
  <si>
    <t xml:space="preserve">34 výroba motor. vozidel (kromě motocyklů)
    výroba přívěsů a návěsů  </t>
  </si>
  <si>
    <t xml:space="preserve">35 výroba ostatních dopr. prostředků a zařízení</t>
  </si>
  <si>
    <t xml:space="preserve">36 výroba nábytku; ost. zpracov.  průmysl</t>
  </si>
  <si>
    <t xml:space="preserve">37 recyklace druhotných surovin</t>
  </si>
  <si>
    <t xml:space="preserve">E Výroba a rozvod elektřiny, plynu a vody</t>
  </si>
  <si>
    <t xml:space="preserve">40 výroba a rozvod elektřiny, plynu a tepelné
    energie</t>
  </si>
  <si>
    <t xml:space="preserve">41 shromažďování, úprava a rozvod vody</t>
  </si>
  <si>
    <t xml:space="preserve">F Stavebnictví</t>
  </si>
  <si>
    <t xml:space="preserve">1. pokračování</t>
  </si>
  <si>
    <t xml:space="preserve">Uherské Hradiště</t>
  </si>
  <si>
    <t xml:space="preserve">Uherský Brod</t>
  </si>
  <si>
    <t xml:space="preserve">Valašské Klobouky</t>
  </si>
  <si>
    <t xml:space="preserve">Valašské Meziříčí</t>
  </si>
  <si>
    <t xml:space="preserve">Vizovice</t>
  </si>
  <si>
    <t xml:space="preserve">Vsetín</t>
  </si>
  <si>
    <t xml:space="preserve">Zlín</t>
  </si>
  <si>
    <t xml:space="preserve">40 výroba a rozvod elektřiny, plynu a tepelné
     energie</t>
  </si>
  <si>
    <t xml:space="preserve">2. pokračování</t>
  </si>
  <si>
    <t xml:space="preserve">G Obchod, opravy motor. vozidel 
    a výrobků pro osobní potřebu a 
    převážně pro domácnost
</t>
  </si>
  <si>
    <t xml:space="preserve">50 obchod, opravy a  údržba motorových vozidel; maloob. prodej  pohonných hmot              </t>
  </si>
  <si>
    <t xml:space="preserve">51 velkoobchod a zprostředkování obchodu 
     (kromě motorových vozidel)</t>
  </si>
  <si>
    <t xml:space="preserve">52 maloobchod (kromě motorových
    vozidel); opravy výr.pro osobní potřebu 
    a převážně pro domácnost</t>
  </si>
  <si>
    <t xml:space="preserve">H Ubytování a stravování</t>
  </si>
  <si>
    <t xml:space="preserve">I Doprava, skladování a spoje</t>
  </si>
  <si>
    <t xml:space="preserve">60 pozemní a  potrubní doprava</t>
  </si>
  <si>
    <t xml:space="preserve">61 vodní doprava</t>
  </si>
  <si>
    <t xml:space="preserve">62 letecká a kosmická doprava</t>
  </si>
  <si>
    <t xml:space="preserve">63 vedlejší a pomocná činnosti v dopravě; 
     činnosti cestovních kanceláří a agentur</t>
  </si>
  <si>
    <t xml:space="preserve">64 spoje</t>
  </si>
  <si>
    <t xml:space="preserve">J Finanční zprostředkování</t>
  </si>
  <si>
    <t xml:space="preserve">65 finanční zprostředkování kromě pojišťov.
   a penzijního financování </t>
  </si>
  <si>
    <t xml:space="preserve">66 pojišťovnictví kromě sociálního zabezpečení</t>
  </si>
  <si>
    <t xml:space="preserve">67 pomocné činnosti související s finančním 
    zprostředkováním</t>
  </si>
  <si>
    <t xml:space="preserve">K Činnosti v oblasti nemovitostí 
   a pronájmu; podnikatelské činnosti</t>
  </si>
  <si>
    <t xml:space="preserve">70 činnosti v oblasti nemovitostí</t>
  </si>
  <si>
    <t xml:space="preserve">71 pronájem strojů a přístrojů bez obsluhy,
     pronájem výrobků pro osobní potřebu a 
    převáž. pro domácnost</t>
  </si>
  <si>
    <t xml:space="preserve">72 činnosti v oblasti výpočetní techniky</t>
  </si>
  <si>
    <t xml:space="preserve">73 výzkum a vývoj</t>
  </si>
  <si>
    <t xml:space="preserve">74 ostatní podnikatelské činnosti</t>
  </si>
  <si>
    <t xml:space="preserve">L Veřejná správa a obrana; povinné
   sociální zabezpečení</t>
  </si>
  <si>
    <t xml:space="preserve">M Vzdělání</t>
  </si>
  <si>
    <t xml:space="preserve">N Zdravotnictví a sociální péče;
   veterinární činnosti</t>
  </si>
  <si>
    <t xml:space="preserve">O Ostatní veřejné, sociální a osobní 
   služby</t>
  </si>
  <si>
    <t xml:space="preserve">90 odstraňování odpadních vod a odpadů, 
     čištění města, sanační a podob. činnosti</t>
  </si>
  <si>
    <t xml:space="preserve">91 činnosti odbor., profes.  podobných 
    organizací j. n.</t>
  </si>
  <si>
    <t xml:space="preserve">92 rekreační, kulturní a sportovní činnosti</t>
  </si>
  <si>
    <t xml:space="preserve">93 ostatní služby</t>
  </si>
  <si>
    <t xml:space="preserve">P Domácnosti zaměstnávající personál</t>
  </si>
  <si>
    <t xml:space="preserve">95 domácnosti zaměstnávající personál</t>
  </si>
  <si>
    <t xml:space="preserve">Q Exteritoriální organizace a spolky</t>
  </si>
  <si>
    <t xml:space="preserve">99 exteritoriální organizace a spolky</t>
  </si>
  <si>
    <t xml:space="preserve">dokonč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8" min="2" style="1" width="6.7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</row>
    <row r="3" customFormat="false" ht="12.75" hidden="false" customHeight="true" outlineLevel="0" collapsed="false"/>
    <row r="4" s="3" customFormat="true" ht="21.9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</row>
    <row r="5" s="3" customFormat="true" ht="56.25" hidden="false" customHeight="true" outlineLevel="0" collapsed="false">
      <c r="A5" s="4"/>
      <c r="B5" s="5"/>
      <c r="C5" s="7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9" t="s">
        <v>10</v>
      </c>
    </row>
    <row r="6" s="3" customFormat="true" ht="18" hidden="false" customHeight="true" outlineLevel="0" collapsed="false">
      <c r="A6" s="10" t="s">
        <v>11</v>
      </c>
      <c r="B6" s="11" t="n">
        <v>128679</v>
      </c>
      <c r="C6" s="12" t="n">
        <v>3162</v>
      </c>
      <c r="D6" s="12" t="n">
        <v>4032</v>
      </c>
      <c r="E6" s="12" t="n">
        <v>14020</v>
      </c>
      <c r="F6" s="12" t="n">
        <v>4457</v>
      </c>
      <c r="G6" s="12" t="n">
        <v>7174</v>
      </c>
      <c r="H6" s="13" t="n">
        <v>7842</v>
      </c>
    </row>
    <row r="7" s="3" customFormat="true" ht="15" hidden="false" customHeight="true" outlineLevel="0" collapsed="false">
      <c r="A7" s="14" t="s">
        <v>12</v>
      </c>
      <c r="B7" s="12" t="n">
        <f aca="false">SUM(B8:B9)</f>
        <v>10526</v>
      </c>
      <c r="C7" s="12" t="n">
        <f aca="false">SUM(C8:C9)</f>
        <v>341</v>
      </c>
      <c r="D7" s="12" t="n">
        <f aca="false">SUM(D8:D9)</f>
        <v>340</v>
      </c>
      <c r="E7" s="12" t="n">
        <f aca="false">SUM(E8:E9)</f>
        <v>1310</v>
      </c>
      <c r="F7" s="12" t="n">
        <f aca="false">SUM(F8:F9)</f>
        <v>447</v>
      </c>
      <c r="G7" s="12" t="n">
        <f aca="false">SUM(G8:G9)</f>
        <v>221</v>
      </c>
      <c r="H7" s="15" t="n">
        <f aca="false">SUM(H8:H9)</f>
        <v>870</v>
      </c>
    </row>
    <row r="8" s="3" customFormat="true" ht="12.6" hidden="false" customHeight="true" outlineLevel="0" collapsed="false">
      <c r="A8" s="16" t="s">
        <v>13</v>
      </c>
      <c r="B8" s="12" t="n">
        <v>8608</v>
      </c>
      <c r="C8" s="17" t="n">
        <v>208</v>
      </c>
      <c r="D8" s="17" t="n">
        <v>280</v>
      </c>
      <c r="E8" s="17" t="n">
        <v>1078</v>
      </c>
      <c r="F8" s="17" t="n">
        <v>332</v>
      </c>
      <c r="G8" s="17" t="n">
        <v>186</v>
      </c>
      <c r="H8" s="18" t="n">
        <v>747</v>
      </c>
    </row>
    <row r="9" s="3" customFormat="true" ht="12.6" hidden="false" customHeight="true" outlineLevel="0" collapsed="false">
      <c r="A9" s="16" t="s">
        <v>14</v>
      </c>
      <c r="B9" s="12" t="n">
        <v>1918</v>
      </c>
      <c r="C9" s="17" t="n">
        <v>133</v>
      </c>
      <c r="D9" s="17" t="n">
        <v>60</v>
      </c>
      <c r="E9" s="17" t="n">
        <v>232</v>
      </c>
      <c r="F9" s="17" t="n">
        <v>115</v>
      </c>
      <c r="G9" s="17" t="n">
        <v>35</v>
      </c>
      <c r="H9" s="18" t="n">
        <v>123</v>
      </c>
    </row>
    <row r="10" s="3" customFormat="true" ht="15" hidden="false" customHeight="true" outlineLevel="0" collapsed="false">
      <c r="A10" s="14" t="s">
        <v>15</v>
      </c>
      <c r="B10" s="12" t="n">
        <v>35</v>
      </c>
      <c r="C10" s="12" t="n">
        <v>1</v>
      </c>
      <c r="D10" s="12" t="n">
        <v>0</v>
      </c>
      <c r="E10" s="12" t="n">
        <v>3</v>
      </c>
      <c r="F10" s="12" t="n">
        <v>0</v>
      </c>
      <c r="G10" s="12" t="n">
        <v>5</v>
      </c>
      <c r="H10" s="15" t="n">
        <v>3</v>
      </c>
    </row>
    <row r="11" s="3" customFormat="true" ht="18" hidden="false" customHeight="true" outlineLevel="0" collapsed="false">
      <c r="A11" s="14" t="s">
        <v>16</v>
      </c>
      <c r="B11" s="12" t="n">
        <f aca="false">B12+B15+B39</f>
        <v>23138</v>
      </c>
      <c r="C11" s="12" t="n">
        <f aca="false">C12+C15+C39</f>
        <v>593</v>
      </c>
      <c r="D11" s="12" t="n">
        <f aca="false">D12+D15+D39</f>
        <v>797</v>
      </c>
      <c r="E11" s="12" t="n">
        <f aca="false">E12+E15+E39</f>
        <v>2124</v>
      </c>
      <c r="F11" s="12" t="n">
        <f aca="false">F12+F15+F39</f>
        <v>758</v>
      </c>
      <c r="G11" s="12" t="n">
        <f aca="false">G12+G15+G39</f>
        <v>1262</v>
      </c>
      <c r="H11" s="15" t="n">
        <f aca="false">H12+H15+H39</f>
        <v>1388</v>
      </c>
    </row>
    <row r="12" s="3" customFormat="true" ht="15" hidden="false" customHeight="true" outlineLevel="0" collapsed="false">
      <c r="A12" s="14" t="s">
        <v>17</v>
      </c>
      <c r="B12" s="12" t="n">
        <f aca="false">SUM(B13:B14)</f>
        <v>16</v>
      </c>
      <c r="C12" s="12" t="n">
        <f aca="false">SUM(C13:C14)</f>
        <v>0</v>
      </c>
      <c r="D12" s="12" t="n">
        <f aca="false">SUM(D13:D14)</f>
        <v>1</v>
      </c>
      <c r="E12" s="12" t="n">
        <f aca="false">SUM(E13:E14)</f>
        <v>1</v>
      </c>
      <c r="F12" s="12" t="n">
        <f aca="false">SUM(F13:F14)</f>
        <v>0</v>
      </c>
      <c r="G12" s="12" t="n">
        <f aca="false">SUM(G13:G14)</f>
        <v>3</v>
      </c>
      <c r="H12" s="15" t="n">
        <f aca="false">SUM(H13:H14)</f>
        <v>1</v>
      </c>
    </row>
    <row r="13" s="3" customFormat="true" ht="12.6" hidden="false" customHeight="true" outlineLevel="0" collapsed="false">
      <c r="A13" s="16" t="s">
        <v>18</v>
      </c>
      <c r="B13" s="12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v>0</v>
      </c>
    </row>
    <row r="14" s="3" customFormat="true" ht="12.6" hidden="false" customHeight="true" outlineLevel="0" collapsed="false">
      <c r="A14" s="16" t="s">
        <v>19</v>
      </c>
      <c r="B14" s="12" t="n">
        <v>16</v>
      </c>
      <c r="C14" s="17" t="n">
        <v>0</v>
      </c>
      <c r="D14" s="17" t="n">
        <v>1</v>
      </c>
      <c r="E14" s="17" t="n">
        <v>1</v>
      </c>
      <c r="F14" s="17" t="n">
        <v>0</v>
      </c>
      <c r="G14" s="17" t="n">
        <v>3</v>
      </c>
      <c r="H14" s="18" t="n">
        <v>1</v>
      </c>
    </row>
    <row r="15" s="3" customFormat="true" ht="15" hidden="false" customHeight="true" outlineLevel="0" collapsed="false">
      <c r="A15" s="14" t="s">
        <v>20</v>
      </c>
      <c r="B15" s="12" t="n">
        <f aca="false">SUM(B16:B38)</f>
        <v>23064</v>
      </c>
      <c r="C15" s="12" t="n">
        <f aca="false">SUM(C16:C38)</f>
        <v>590</v>
      </c>
      <c r="D15" s="12" t="n">
        <f aca="false">SUM(D16:D38)</f>
        <v>795</v>
      </c>
      <c r="E15" s="12" t="n">
        <f aca="false">SUM(E16:E38)</f>
        <v>2117</v>
      </c>
      <c r="F15" s="12" t="n">
        <f aca="false">SUM(F16:F38)</f>
        <v>757</v>
      </c>
      <c r="G15" s="12" t="n">
        <f aca="false">SUM(G16:G38)</f>
        <v>1252</v>
      </c>
      <c r="H15" s="15" t="n">
        <f aca="false">SUM(H16:H38)</f>
        <v>1381</v>
      </c>
    </row>
    <row r="16" s="3" customFormat="true" ht="12.6" hidden="false" customHeight="true" outlineLevel="0" collapsed="false">
      <c r="A16" s="16" t="s">
        <v>21</v>
      </c>
      <c r="B16" s="12" t="n">
        <v>1030</v>
      </c>
      <c r="C16" s="17" t="n">
        <v>36</v>
      </c>
      <c r="D16" s="17" t="n">
        <v>30</v>
      </c>
      <c r="E16" s="17" t="n">
        <v>92</v>
      </c>
      <c r="F16" s="17" t="n">
        <v>46</v>
      </c>
      <c r="G16" s="17" t="n">
        <v>40</v>
      </c>
      <c r="H16" s="18" t="n">
        <v>47</v>
      </c>
    </row>
    <row r="17" s="3" customFormat="true" ht="12.6" hidden="false" customHeight="true" outlineLevel="0" collapsed="false">
      <c r="A17" s="16" t="s">
        <v>22</v>
      </c>
      <c r="B17" s="12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v>0</v>
      </c>
    </row>
    <row r="18" s="3" customFormat="true" ht="12.6" hidden="false" customHeight="true" outlineLevel="0" collapsed="false">
      <c r="A18" s="16" t="s">
        <v>23</v>
      </c>
      <c r="B18" s="12" t="n">
        <v>758</v>
      </c>
      <c r="C18" s="17" t="n">
        <v>25</v>
      </c>
      <c r="D18" s="17" t="n">
        <v>19</v>
      </c>
      <c r="E18" s="17" t="n">
        <v>74</v>
      </c>
      <c r="F18" s="17" t="n">
        <v>7</v>
      </c>
      <c r="G18" s="17" t="n">
        <v>20</v>
      </c>
      <c r="H18" s="18" t="n">
        <v>117</v>
      </c>
    </row>
    <row r="19" s="3" customFormat="true" ht="12.6" hidden="false" customHeight="true" outlineLevel="0" collapsed="false">
      <c r="A19" s="16" t="s">
        <v>24</v>
      </c>
      <c r="B19" s="12" t="n">
        <v>1823</v>
      </c>
      <c r="C19" s="17" t="n">
        <v>68</v>
      </c>
      <c r="D19" s="17" t="n">
        <v>90</v>
      </c>
      <c r="E19" s="17" t="n">
        <v>219</v>
      </c>
      <c r="F19" s="17" t="n">
        <v>76</v>
      </c>
      <c r="G19" s="17" t="n">
        <v>129</v>
      </c>
      <c r="H19" s="18" t="n">
        <v>28</v>
      </c>
    </row>
    <row r="20" s="3" customFormat="true" ht="22.5" hidden="false" customHeight="true" outlineLevel="0" collapsed="false">
      <c r="A20" s="16" t="s">
        <v>25</v>
      </c>
      <c r="B20" s="12" t="n">
        <v>411</v>
      </c>
      <c r="C20" s="17" t="n">
        <v>13</v>
      </c>
      <c r="D20" s="17" t="n">
        <v>11</v>
      </c>
      <c r="E20" s="17" t="n">
        <v>18</v>
      </c>
      <c r="F20" s="17" t="n">
        <v>9</v>
      </c>
      <c r="G20" s="17" t="n">
        <v>32</v>
      </c>
      <c r="H20" s="18" t="n">
        <v>4</v>
      </c>
    </row>
    <row r="21" s="3" customFormat="true" ht="22.5" hidden="false" customHeight="true" outlineLevel="0" collapsed="false">
      <c r="A21" s="16" t="s">
        <v>26</v>
      </c>
      <c r="B21" s="12" t="n">
        <v>5000</v>
      </c>
      <c r="C21" s="17" t="n">
        <v>192</v>
      </c>
      <c r="D21" s="17" t="n">
        <v>179</v>
      </c>
      <c r="E21" s="17" t="n">
        <v>410</v>
      </c>
      <c r="F21" s="17" t="n">
        <v>143</v>
      </c>
      <c r="G21" s="17" t="n">
        <v>167</v>
      </c>
      <c r="H21" s="18" t="n">
        <v>320</v>
      </c>
    </row>
    <row r="22" s="3" customFormat="true" ht="12.6" hidden="false" customHeight="true" outlineLevel="0" collapsed="false">
      <c r="A22" s="16" t="s">
        <v>27</v>
      </c>
      <c r="B22" s="12" t="n">
        <v>61</v>
      </c>
      <c r="C22" s="17" t="n">
        <v>3</v>
      </c>
      <c r="D22" s="17" t="n">
        <v>1</v>
      </c>
      <c r="E22" s="17" t="n">
        <v>9</v>
      </c>
      <c r="F22" s="17" t="n">
        <v>1</v>
      </c>
      <c r="G22" s="17" t="n">
        <v>12</v>
      </c>
      <c r="H22" s="18" t="n">
        <v>3</v>
      </c>
    </row>
    <row r="23" s="3" customFormat="true" ht="12.6" hidden="false" customHeight="true" outlineLevel="0" collapsed="false">
      <c r="A23" s="16" t="s">
        <v>28</v>
      </c>
      <c r="B23" s="12" t="n">
        <v>679</v>
      </c>
      <c r="C23" s="17" t="n">
        <v>13</v>
      </c>
      <c r="D23" s="17" t="n">
        <v>25</v>
      </c>
      <c r="E23" s="17" t="n">
        <v>60</v>
      </c>
      <c r="F23" s="17" t="n">
        <v>18</v>
      </c>
      <c r="G23" s="17" t="n">
        <v>54</v>
      </c>
      <c r="H23" s="18" t="n">
        <v>32</v>
      </c>
    </row>
    <row r="24" s="3" customFormat="true" ht="22.5" hidden="false" customHeight="true" outlineLevel="0" collapsed="false">
      <c r="A24" s="16" t="s">
        <v>29</v>
      </c>
      <c r="B24" s="12" t="n">
        <v>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8" t="n">
        <v>0</v>
      </c>
    </row>
    <row r="25" s="3" customFormat="true" ht="22.5" hidden="false" customHeight="true" outlineLevel="0" collapsed="false">
      <c r="A25" s="16" t="s">
        <v>30</v>
      </c>
      <c r="B25" s="12" t="n">
        <v>312</v>
      </c>
      <c r="C25" s="17" t="n">
        <v>6</v>
      </c>
      <c r="D25" s="17" t="n">
        <v>6</v>
      </c>
      <c r="E25" s="17" t="n">
        <v>38</v>
      </c>
      <c r="F25" s="17" t="n">
        <v>12</v>
      </c>
      <c r="G25" s="17" t="n">
        <v>15</v>
      </c>
      <c r="H25" s="18" t="n">
        <v>18</v>
      </c>
    </row>
    <row r="26" s="3" customFormat="true" ht="12.6" hidden="false" customHeight="true" outlineLevel="0" collapsed="false">
      <c r="A26" s="16" t="s">
        <v>31</v>
      </c>
      <c r="B26" s="12" t="n">
        <v>447</v>
      </c>
      <c r="C26" s="17" t="n">
        <v>4</v>
      </c>
      <c r="D26" s="17" t="n">
        <v>9</v>
      </c>
      <c r="E26" s="17" t="n">
        <v>67</v>
      </c>
      <c r="F26" s="17" t="n">
        <v>19</v>
      </c>
      <c r="G26" s="17" t="n">
        <v>73</v>
      </c>
      <c r="H26" s="18" t="n">
        <v>21</v>
      </c>
    </row>
    <row r="27" s="3" customFormat="true" ht="12.6" hidden="false" customHeight="true" outlineLevel="0" collapsed="false">
      <c r="A27" s="16" t="s">
        <v>32</v>
      </c>
      <c r="B27" s="12" t="n">
        <v>674</v>
      </c>
      <c r="C27" s="17" t="n">
        <v>9</v>
      </c>
      <c r="D27" s="17" t="n">
        <v>9</v>
      </c>
      <c r="E27" s="17" t="n">
        <v>61</v>
      </c>
      <c r="F27" s="17" t="n">
        <v>16</v>
      </c>
      <c r="G27" s="17" t="n">
        <v>26</v>
      </c>
      <c r="H27" s="18" t="n">
        <v>60</v>
      </c>
    </row>
    <row r="28" s="3" customFormat="true" ht="12.6" hidden="false" customHeight="true" outlineLevel="0" collapsed="false">
      <c r="A28" s="16" t="s">
        <v>33</v>
      </c>
      <c r="B28" s="12" t="n">
        <v>54</v>
      </c>
      <c r="C28" s="17" t="n">
        <v>0</v>
      </c>
      <c r="D28" s="17" t="n">
        <v>0</v>
      </c>
      <c r="E28" s="17" t="n">
        <v>3</v>
      </c>
      <c r="F28" s="17" t="n">
        <v>0</v>
      </c>
      <c r="G28" s="17" t="n">
        <v>4</v>
      </c>
      <c r="H28" s="18" t="n">
        <v>1</v>
      </c>
    </row>
    <row r="29" s="3" customFormat="true" ht="22.5" hidden="false" customHeight="true" outlineLevel="0" collapsed="false">
      <c r="A29" s="16" t="s">
        <v>34</v>
      </c>
      <c r="B29" s="12" t="n">
        <v>6237</v>
      </c>
      <c r="C29" s="17" t="n">
        <v>111</v>
      </c>
      <c r="D29" s="17" t="n">
        <v>237</v>
      </c>
      <c r="E29" s="17" t="n">
        <v>570</v>
      </c>
      <c r="F29" s="17" t="n">
        <v>232</v>
      </c>
      <c r="G29" s="17" t="n">
        <v>330</v>
      </c>
      <c r="H29" s="18" t="n">
        <v>337</v>
      </c>
    </row>
    <row r="30" s="3" customFormat="true" ht="12.6" hidden="false" customHeight="true" outlineLevel="0" collapsed="false">
      <c r="A30" s="16" t="s">
        <v>35</v>
      </c>
      <c r="B30" s="12" t="n">
        <v>768</v>
      </c>
      <c r="C30" s="17" t="n">
        <v>18</v>
      </c>
      <c r="D30" s="17" t="n">
        <v>24</v>
      </c>
      <c r="E30" s="17" t="n">
        <v>93</v>
      </c>
      <c r="F30" s="17" t="n">
        <v>26</v>
      </c>
      <c r="G30" s="17" t="n">
        <v>69</v>
      </c>
      <c r="H30" s="18" t="n">
        <v>34</v>
      </c>
    </row>
    <row r="31" s="3" customFormat="true" ht="12.6" hidden="false" customHeight="true" outlineLevel="0" collapsed="false">
      <c r="A31" s="16" t="s">
        <v>36</v>
      </c>
      <c r="B31" s="12" t="n">
        <v>12</v>
      </c>
      <c r="C31" s="17" t="n">
        <v>0</v>
      </c>
      <c r="D31" s="17" t="n">
        <v>0</v>
      </c>
      <c r="E31" s="17" t="n">
        <v>1</v>
      </c>
      <c r="F31" s="17" t="n">
        <v>0</v>
      </c>
      <c r="G31" s="17" t="n">
        <v>0</v>
      </c>
      <c r="H31" s="18" t="n">
        <v>0</v>
      </c>
    </row>
    <row r="32" s="3" customFormat="true" ht="12.6" hidden="false" customHeight="true" outlineLevel="0" collapsed="false">
      <c r="A32" s="16" t="s">
        <v>37</v>
      </c>
      <c r="B32" s="12" t="n">
        <v>2324</v>
      </c>
      <c r="C32" s="17" t="n">
        <v>40</v>
      </c>
      <c r="D32" s="17" t="n">
        <v>90</v>
      </c>
      <c r="E32" s="17" t="n">
        <v>232</v>
      </c>
      <c r="F32" s="17" t="n">
        <v>79</v>
      </c>
      <c r="G32" s="17" t="n">
        <v>152</v>
      </c>
      <c r="H32" s="18" t="n">
        <v>151</v>
      </c>
    </row>
    <row r="33" s="3" customFormat="true" ht="22.5" hidden="false" customHeight="true" outlineLevel="0" collapsed="false">
      <c r="A33" s="16" t="s">
        <v>38</v>
      </c>
      <c r="B33" s="12" t="n">
        <v>812</v>
      </c>
      <c r="C33" s="17" t="n">
        <v>18</v>
      </c>
      <c r="D33" s="17" t="n">
        <v>22</v>
      </c>
      <c r="E33" s="17" t="n">
        <v>60</v>
      </c>
      <c r="F33" s="17" t="n">
        <v>28</v>
      </c>
      <c r="G33" s="17" t="n">
        <v>47</v>
      </c>
      <c r="H33" s="18" t="n">
        <v>82</v>
      </c>
    </row>
    <row r="34" s="3" customFormat="true" ht="22.5" hidden="false" customHeight="true" outlineLevel="0" collapsed="false">
      <c r="A34" s="16" t="s">
        <v>39</v>
      </c>
      <c r="B34" s="12" t="n">
        <v>266</v>
      </c>
      <c r="C34" s="17" t="n">
        <v>3</v>
      </c>
      <c r="D34" s="17" t="n">
        <v>13</v>
      </c>
      <c r="E34" s="17" t="n">
        <v>43</v>
      </c>
      <c r="F34" s="17" t="n">
        <v>6</v>
      </c>
      <c r="G34" s="17" t="n">
        <v>7</v>
      </c>
      <c r="H34" s="18" t="n">
        <v>19</v>
      </c>
    </row>
    <row r="35" s="3" customFormat="true" ht="22.5" hidden="false" customHeight="true" outlineLevel="0" collapsed="false">
      <c r="A35" s="16" t="s">
        <v>40</v>
      </c>
      <c r="B35" s="12" t="n">
        <v>32</v>
      </c>
      <c r="C35" s="17" t="n">
        <v>0</v>
      </c>
      <c r="D35" s="17" t="n">
        <v>0</v>
      </c>
      <c r="E35" s="17" t="n">
        <v>1</v>
      </c>
      <c r="F35" s="17" t="n">
        <v>3</v>
      </c>
      <c r="G35" s="17" t="n">
        <v>5</v>
      </c>
      <c r="H35" s="18" t="n">
        <v>1</v>
      </c>
    </row>
    <row r="36" s="3" customFormat="true" ht="12.6" hidden="false" customHeight="true" outlineLevel="0" collapsed="false">
      <c r="A36" s="16" t="s">
        <v>41</v>
      </c>
      <c r="B36" s="12" t="n">
        <v>71</v>
      </c>
      <c r="C36" s="17" t="n">
        <v>0</v>
      </c>
      <c r="D36" s="17" t="n">
        <v>3</v>
      </c>
      <c r="E36" s="17" t="n">
        <v>5</v>
      </c>
      <c r="F36" s="17" t="n">
        <v>3</v>
      </c>
      <c r="G36" s="17" t="n">
        <v>7</v>
      </c>
      <c r="H36" s="18" t="n">
        <v>4</v>
      </c>
    </row>
    <row r="37" s="3" customFormat="true" ht="12.6" hidden="false" customHeight="true" outlineLevel="0" collapsed="false">
      <c r="A37" s="16" t="s">
        <v>42</v>
      </c>
      <c r="B37" s="12" t="n">
        <v>1199</v>
      </c>
      <c r="C37" s="17" t="n">
        <v>28</v>
      </c>
      <c r="D37" s="17" t="n">
        <v>22</v>
      </c>
      <c r="E37" s="17" t="n">
        <v>44</v>
      </c>
      <c r="F37" s="17" t="n">
        <v>31</v>
      </c>
      <c r="G37" s="17" t="n">
        <v>51</v>
      </c>
      <c r="H37" s="18" t="n">
        <v>96</v>
      </c>
    </row>
    <row r="38" s="3" customFormat="true" ht="12.6" hidden="false" customHeight="true" outlineLevel="0" collapsed="false">
      <c r="A38" s="16" t="s">
        <v>43</v>
      </c>
      <c r="B38" s="12" t="n">
        <v>93</v>
      </c>
      <c r="C38" s="17" t="n">
        <v>3</v>
      </c>
      <c r="D38" s="17" t="n">
        <v>5</v>
      </c>
      <c r="E38" s="17" t="n">
        <v>17</v>
      </c>
      <c r="F38" s="17" t="n">
        <v>2</v>
      </c>
      <c r="G38" s="17" t="n">
        <v>12</v>
      </c>
      <c r="H38" s="18" t="n">
        <v>6</v>
      </c>
    </row>
    <row r="39" s="3" customFormat="true" ht="15" hidden="false" customHeight="true" outlineLevel="0" collapsed="false">
      <c r="A39" s="14" t="s">
        <v>44</v>
      </c>
      <c r="B39" s="12" t="n">
        <f aca="false">SUM(B40:B41)</f>
        <v>58</v>
      </c>
      <c r="C39" s="12" t="n">
        <f aca="false">SUM(C40:C41)</f>
        <v>3</v>
      </c>
      <c r="D39" s="12" t="n">
        <f aca="false">SUM(D40:D41)</f>
        <v>1</v>
      </c>
      <c r="E39" s="12" t="n">
        <f aca="false">SUM(E40:E41)</f>
        <v>6</v>
      </c>
      <c r="F39" s="12" t="n">
        <f aca="false">SUM(F40:F41)</f>
        <v>1</v>
      </c>
      <c r="G39" s="12" t="n">
        <f aca="false">SUM(G40:G41)</f>
        <v>7</v>
      </c>
      <c r="H39" s="15" t="n">
        <f aca="false">SUM(H40:H41)</f>
        <v>6</v>
      </c>
    </row>
    <row r="40" s="3" customFormat="true" ht="22.5" hidden="false" customHeight="true" outlineLevel="0" collapsed="false">
      <c r="A40" s="16" t="s">
        <v>45</v>
      </c>
      <c r="B40" s="12" t="n">
        <v>45</v>
      </c>
      <c r="C40" s="17" t="n">
        <v>2</v>
      </c>
      <c r="D40" s="17" t="n">
        <v>1</v>
      </c>
      <c r="E40" s="17" t="n">
        <v>4</v>
      </c>
      <c r="F40" s="17" t="n">
        <v>1</v>
      </c>
      <c r="G40" s="17" t="n">
        <v>5</v>
      </c>
      <c r="H40" s="18" t="n">
        <v>6</v>
      </c>
    </row>
    <row r="41" s="3" customFormat="true" ht="12.6" hidden="false" customHeight="true" outlineLevel="0" collapsed="false">
      <c r="A41" s="16" t="s">
        <v>46</v>
      </c>
      <c r="B41" s="12" t="n">
        <v>13</v>
      </c>
      <c r="C41" s="17" t="n">
        <v>1</v>
      </c>
      <c r="D41" s="17" t="n">
        <v>0</v>
      </c>
      <c r="E41" s="17" t="n">
        <v>2</v>
      </c>
      <c r="F41" s="17" t="n">
        <v>0</v>
      </c>
      <c r="G41" s="17" t="n">
        <v>2</v>
      </c>
      <c r="H41" s="18" t="n">
        <v>0</v>
      </c>
    </row>
    <row r="42" s="3" customFormat="true" ht="15" hidden="false" customHeight="true" outlineLevel="0" collapsed="false">
      <c r="A42" s="19" t="s">
        <v>47</v>
      </c>
      <c r="B42" s="20" t="n">
        <v>14857</v>
      </c>
      <c r="C42" s="20" t="n">
        <v>328</v>
      </c>
      <c r="D42" s="20" t="n">
        <v>526</v>
      </c>
      <c r="E42" s="20" t="n">
        <v>1637</v>
      </c>
      <c r="F42" s="20" t="n">
        <v>551</v>
      </c>
      <c r="G42" s="20" t="n">
        <v>774</v>
      </c>
      <c r="H42" s="21" t="n">
        <v>709</v>
      </c>
    </row>
    <row r="43" s="3" customFormat="true" ht="22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</row>
    <row r="44" customFormat="false" ht="27.75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3" t="s">
        <v>1</v>
      </c>
    </row>
    <row r="46" customFormat="false" ht="13.5" hidden="false" customHeight="false" outlineLevel="0" collapsed="false">
      <c r="H46" s="24" t="s">
        <v>48</v>
      </c>
    </row>
    <row r="47" customFormat="false" ht="21.75" hidden="false" customHeight="true" outlineLevel="0" collapsed="false">
      <c r="A47" s="4" t="s">
        <v>2</v>
      </c>
      <c r="B47" s="6" t="s">
        <v>4</v>
      </c>
      <c r="C47" s="6"/>
      <c r="D47" s="6"/>
      <c r="E47" s="6"/>
      <c r="F47" s="6"/>
      <c r="G47" s="6"/>
      <c r="H47" s="6"/>
    </row>
    <row r="48" customFormat="false" ht="52.5" hidden="false" customHeight="true" outlineLevel="0" collapsed="false">
      <c r="A48" s="4"/>
      <c r="B48" s="7" t="s">
        <v>49</v>
      </c>
      <c r="C48" s="7" t="s">
        <v>50</v>
      </c>
      <c r="D48" s="7" t="s">
        <v>51</v>
      </c>
      <c r="E48" s="8" t="s">
        <v>52</v>
      </c>
      <c r="F48" s="7" t="s">
        <v>53</v>
      </c>
      <c r="G48" s="7" t="s">
        <v>54</v>
      </c>
      <c r="H48" s="9" t="s">
        <v>55</v>
      </c>
    </row>
    <row r="49" customFormat="false" ht="18" hidden="false" customHeight="true" outlineLevel="0" collapsed="false">
      <c r="A49" s="10" t="s">
        <v>11</v>
      </c>
      <c r="B49" s="12" t="n">
        <v>18248</v>
      </c>
      <c r="C49" s="12" t="n">
        <v>10453</v>
      </c>
      <c r="D49" s="12" t="n">
        <v>4642</v>
      </c>
      <c r="E49" s="12" t="n">
        <v>8603</v>
      </c>
      <c r="F49" s="12" t="n">
        <v>4484</v>
      </c>
      <c r="G49" s="12" t="n">
        <v>14000</v>
      </c>
      <c r="H49" s="13" t="n">
        <v>27562</v>
      </c>
    </row>
    <row r="50" customFormat="false" ht="15" hidden="false" customHeight="true" outlineLevel="0" collapsed="false">
      <c r="A50" s="14" t="s">
        <v>12</v>
      </c>
      <c r="B50" s="12" t="n">
        <f aca="false">SUM(B51:B52)</f>
        <v>1224</v>
      </c>
      <c r="C50" s="12" t="n">
        <f aca="false">SUM(C51:C52)</f>
        <v>922</v>
      </c>
      <c r="D50" s="12" t="n">
        <f aca="false">SUM(D51:D52)</f>
        <v>892</v>
      </c>
      <c r="E50" s="12" t="n">
        <f aca="false">SUM(E51:E52)</f>
        <v>593</v>
      </c>
      <c r="F50" s="12" t="n">
        <f aca="false">SUM(F51:F52)</f>
        <v>605</v>
      </c>
      <c r="G50" s="12" t="n">
        <f aca="false">SUM(G51:G52)</f>
        <v>1831</v>
      </c>
      <c r="H50" s="15" t="n">
        <f aca="false">SUM(H51:H52)</f>
        <v>930</v>
      </c>
    </row>
    <row r="51" customFormat="false" ht="12.6" hidden="false" customHeight="true" outlineLevel="0" collapsed="false">
      <c r="A51" s="16" t="s">
        <v>13</v>
      </c>
      <c r="B51" s="17" t="n">
        <v>1070</v>
      </c>
      <c r="C51" s="17" t="n">
        <v>759</v>
      </c>
      <c r="D51" s="17" t="n">
        <v>677</v>
      </c>
      <c r="E51" s="17" t="n">
        <v>515</v>
      </c>
      <c r="F51" s="17" t="n">
        <v>520</v>
      </c>
      <c r="G51" s="17" t="n">
        <v>1506</v>
      </c>
      <c r="H51" s="18" t="n">
        <v>730</v>
      </c>
    </row>
    <row r="52" customFormat="false" ht="12.6" hidden="false" customHeight="true" outlineLevel="0" collapsed="false">
      <c r="A52" s="16" t="s">
        <v>14</v>
      </c>
      <c r="B52" s="17" t="n">
        <v>154</v>
      </c>
      <c r="C52" s="17" t="n">
        <v>163</v>
      </c>
      <c r="D52" s="17" t="n">
        <v>215</v>
      </c>
      <c r="E52" s="17" t="n">
        <v>78</v>
      </c>
      <c r="F52" s="17" t="n">
        <v>85</v>
      </c>
      <c r="G52" s="17" t="n">
        <v>325</v>
      </c>
      <c r="H52" s="18" t="n">
        <v>200</v>
      </c>
    </row>
    <row r="53" customFormat="false" ht="15" hidden="false" customHeight="true" outlineLevel="0" collapsed="false">
      <c r="A53" s="14" t="s">
        <v>15</v>
      </c>
      <c r="B53" s="12" t="n">
        <v>2</v>
      </c>
      <c r="C53" s="12" t="n">
        <v>5</v>
      </c>
      <c r="D53" s="12" t="n">
        <v>0</v>
      </c>
      <c r="E53" s="12" t="n">
        <v>1</v>
      </c>
      <c r="F53" s="12" t="n">
        <v>3</v>
      </c>
      <c r="G53" s="12" t="n">
        <v>0</v>
      </c>
      <c r="H53" s="15" t="n">
        <v>12</v>
      </c>
    </row>
    <row r="54" customFormat="false" ht="18" hidden="false" customHeight="true" outlineLevel="0" collapsed="false">
      <c r="A54" s="14" t="s">
        <v>16</v>
      </c>
      <c r="B54" s="12" t="n">
        <f aca="false">B55+B58+B82</f>
        <v>3423</v>
      </c>
      <c r="C54" s="12" t="n">
        <f aca="false">C55+C58+C82</f>
        <v>2324</v>
      </c>
      <c r="D54" s="12" t="n">
        <f aca="false">D55+D58+D82</f>
        <v>839</v>
      </c>
      <c r="E54" s="12" t="n">
        <f aca="false">E55+E58+E82</f>
        <v>1496</v>
      </c>
      <c r="F54" s="12" t="n">
        <f aca="false">F55+F58+F82</f>
        <v>938</v>
      </c>
      <c r="G54" s="12" t="n">
        <f aca="false">G55+G58+G82</f>
        <v>2949</v>
      </c>
      <c r="H54" s="15" t="n">
        <f aca="false">H55+H58+H82</f>
        <v>4247</v>
      </c>
    </row>
    <row r="55" customFormat="false" ht="15" hidden="false" customHeight="true" outlineLevel="0" collapsed="false">
      <c r="A55" s="14" t="s">
        <v>17</v>
      </c>
      <c r="B55" s="12" t="n">
        <f aca="false">SUM(B56:B57)</f>
        <v>4</v>
      </c>
      <c r="C55" s="12" t="n">
        <f aca="false">SUM(C56:C57)</f>
        <v>1</v>
      </c>
      <c r="D55" s="12" t="n">
        <f aca="false">SUM(D56:D57)</f>
        <v>0</v>
      </c>
      <c r="E55" s="12" t="n">
        <f aca="false">SUM(E56:E57)</f>
        <v>0</v>
      </c>
      <c r="F55" s="12" t="n">
        <f aca="false">SUM(F56:F57)</f>
        <v>0</v>
      </c>
      <c r="G55" s="12" t="n">
        <f aca="false">SUM(G56:G57)</f>
        <v>3</v>
      </c>
      <c r="H55" s="15" t="n">
        <f aca="false">SUM(H56:H57)</f>
        <v>2</v>
      </c>
    </row>
    <row r="56" customFormat="false" ht="12.6" hidden="false" customHeight="true" outlineLevel="0" collapsed="false">
      <c r="A56" s="16" t="s">
        <v>1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8" t="n">
        <v>0</v>
      </c>
    </row>
    <row r="57" customFormat="false" ht="12.6" hidden="false" customHeight="true" outlineLevel="0" collapsed="false">
      <c r="A57" s="16" t="s">
        <v>19</v>
      </c>
      <c r="B57" s="17" t="n">
        <v>4</v>
      </c>
      <c r="C57" s="17" t="n">
        <v>1</v>
      </c>
      <c r="D57" s="17" t="n">
        <v>0</v>
      </c>
      <c r="E57" s="17" t="n">
        <v>0</v>
      </c>
      <c r="F57" s="17" t="n">
        <v>0</v>
      </c>
      <c r="G57" s="17" t="n">
        <v>3</v>
      </c>
      <c r="H57" s="18" t="n">
        <v>2</v>
      </c>
    </row>
    <row r="58" customFormat="false" ht="15" hidden="false" customHeight="true" outlineLevel="0" collapsed="false">
      <c r="A58" s="14" t="s">
        <v>20</v>
      </c>
      <c r="B58" s="12" t="n">
        <f aca="false">SUM(B59:B81)</f>
        <v>3411</v>
      </c>
      <c r="C58" s="12" t="n">
        <f aca="false">SUM(C59:C81)</f>
        <v>2316</v>
      </c>
      <c r="D58" s="12" t="n">
        <f aca="false">SUM(D59:D81)</f>
        <v>836</v>
      </c>
      <c r="E58" s="12" t="n">
        <f aca="false">SUM(E59:E81)</f>
        <v>1492</v>
      </c>
      <c r="F58" s="12" t="n">
        <f aca="false">SUM(F59:F81)</f>
        <v>938</v>
      </c>
      <c r="G58" s="12" t="n">
        <f aca="false">SUM(G59:G81)</f>
        <v>2941</v>
      </c>
      <c r="H58" s="15" t="n">
        <f aca="false">SUM(H59:H81)</f>
        <v>4238</v>
      </c>
    </row>
    <row r="59" customFormat="false" ht="12.6" hidden="false" customHeight="true" outlineLevel="0" collapsed="false">
      <c r="A59" s="16" t="s">
        <v>21</v>
      </c>
      <c r="B59" s="17" t="n">
        <v>204</v>
      </c>
      <c r="C59" s="17" t="n">
        <v>117</v>
      </c>
      <c r="D59" s="17" t="n">
        <v>37</v>
      </c>
      <c r="E59" s="17" t="n">
        <v>61</v>
      </c>
      <c r="F59" s="17" t="n">
        <v>73</v>
      </c>
      <c r="G59" s="17" t="n">
        <v>72</v>
      </c>
      <c r="H59" s="18" t="n">
        <v>175</v>
      </c>
    </row>
    <row r="60" customFormat="false" ht="12.6" hidden="false" customHeight="true" outlineLevel="0" collapsed="false">
      <c r="A60" s="16" t="s">
        <v>22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8" t="n">
        <v>0</v>
      </c>
    </row>
    <row r="61" customFormat="false" ht="12.6" hidden="false" customHeight="true" outlineLevel="0" collapsed="false">
      <c r="A61" s="16" t="s">
        <v>23</v>
      </c>
      <c r="B61" s="17" t="n">
        <v>65</v>
      </c>
      <c r="C61" s="17" t="n">
        <v>37</v>
      </c>
      <c r="D61" s="17" t="n">
        <v>15</v>
      </c>
      <c r="E61" s="17" t="n">
        <v>144</v>
      </c>
      <c r="F61" s="17" t="n">
        <v>10</v>
      </c>
      <c r="G61" s="17" t="n">
        <v>190</v>
      </c>
      <c r="H61" s="18" t="n">
        <v>35</v>
      </c>
    </row>
    <row r="62" customFormat="false" ht="12.6" hidden="false" customHeight="true" outlineLevel="0" collapsed="false">
      <c r="A62" s="16" t="s">
        <v>24</v>
      </c>
      <c r="B62" s="17" t="n">
        <v>331</v>
      </c>
      <c r="C62" s="17" t="n">
        <v>128</v>
      </c>
      <c r="D62" s="17" t="n">
        <v>58</v>
      </c>
      <c r="E62" s="17" t="n">
        <v>14</v>
      </c>
      <c r="F62" s="17" t="n">
        <v>206</v>
      </c>
      <c r="G62" s="17" t="n">
        <v>41</v>
      </c>
      <c r="H62" s="18" t="n">
        <v>435</v>
      </c>
    </row>
    <row r="63" customFormat="false" ht="22.5" hidden="false" customHeight="false" outlineLevel="0" collapsed="false">
      <c r="A63" s="16" t="s">
        <v>25</v>
      </c>
      <c r="B63" s="17" t="n">
        <v>43</v>
      </c>
      <c r="C63" s="17" t="n">
        <v>59</v>
      </c>
      <c r="D63" s="17" t="n">
        <v>17</v>
      </c>
      <c r="E63" s="17" t="n">
        <v>10</v>
      </c>
      <c r="F63" s="17" t="n">
        <v>16</v>
      </c>
      <c r="G63" s="17" t="n">
        <v>55</v>
      </c>
      <c r="H63" s="18" t="n">
        <v>124</v>
      </c>
    </row>
    <row r="64" customFormat="false" ht="22.5" hidden="false" customHeight="true" outlineLevel="0" collapsed="false">
      <c r="A64" s="16" t="s">
        <v>26</v>
      </c>
      <c r="B64" s="17" t="n">
        <v>637</v>
      </c>
      <c r="C64" s="17" t="n">
        <v>409</v>
      </c>
      <c r="D64" s="17" t="n">
        <v>276</v>
      </c>
      <c r="E64" s="17" t="n">
        <v>318</v>
      </c>
      <c r="F64" s="17" t="n">
        <v>145</v>
      </c>
      <c r="G64" s="17" t="n">
        <v>1238</v>
      </c>
      <c r="H64" s="18" t="n">
        <v>566</v>
      </c>
    </row>
    <row r="65" customFormat="false" ht="12.75" hidden="false" customHeight="false" outlineLevel="0" collapsed="false">
      <c r="A65" s="16" t="s">
        <v>27</v>
      </c>
      <c r="B65" s="17" t="n">
        <v>5</v>
      </c>
      <c r="C65" s="17" t="n">
        <v>2</v>
      </c>
      <c r="D65" s="17" t="n">
        <v>2</v>
      </c>
      <c r="E65" s="17" t="n">
        <v>4</v>
      </c>
      <c r="F65" s="17" t="n">
        <v>2</v>
      </c>
      <c r="G65" s="17" t="n">
        <v>6</v>
      </c>
      <c r="H65" s="18" t="n">
        <v>11</v>
      </c>
    </row>
    <row r="66" customFormat="false" ht="12.6" hidden="false" customHeight="true" outlineLevel="0" collapsed="false">
      <c r="A66" s="16" t="s">
        <v>28</v>
      </c>
      <c r="B66" s="17" t="n">
        <v>67</v>
      </c>
      <c r="C66" s="17" t="n">
        <v>42</v>
      </c>
      <c r="D66" s="17" t="n">
        <v>13</v>
      </c>
      <c r="E66" s="17" t="n">
        <v>30</v>
      </c>
      <c r="F66" s="17" t="n">
        <v>18</v>
      </c>
      <c r="G66" s="17" t="n">
        <v>37</v>
      </c>
      <c r="H66" s="18" t="n">
        <v>270</v>
      </c>
    </row>
    <row r="67" customFormat="false" ht="22.5" hidden="false" customHeight="true" outlineLevel="0" collapsed="false">
      <c r="A67" s="16" t="s">
        <v>29</v>
      </c>
      <c r="B67" s="25" t="n">
        <v>1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7" t="n">
        <v>0</v>
      </c>
    </row>
    <row r="68" customFormat="false" ht="22.5" hidden="false" customHeight="true" outlineLevel="0" collapsed="false">
      <c r="A68" s="16" t="s">
        <v>30</v>
      </c>
      <c r="B68" s="17" t="n">
        <v>35</v>
      </c>
      <c r="C68" s="17" t="n">
        <v>30</v>
      </c>
      <c r="D68" s="17" t="n">
        <v>6</v>
      </c>
      <c r="E68" s="17" t="n">
        <v>30</v>
      </c>
      <c r="F68" s="17" t="n">
        <v>15</v>
      </c>
      <c r="G68" s="17" t="n">
        <v>27</v>
      </c>
      <c r="H68" s="18" t="n">
        <v>74</v>
      </c>
    </row>
    <row r="69" customFormat="false" ht="12.6" hidden="false" customHeight="true" outlineLevel="0" collapsed="false">
      <c r="A69" s="16" t="s">
        <v>31</v>
      </c>
      <c r="B69" s="17" t="n">
        <v>34</v>
      </c>
      <c r="C69" s="17" t="n">
        <v>24</v>
      </c>
      <c r="D69" s="17" t="n">
        <v>8</v>
      </c>
      <c r="E69" s="17" t="n">
        <v>22</v>
      </c>
      <c r="F69" s="17" t="n">
        <v>25</v>
      </c>
      <c r="G69" s="17" t="n">
        <v>32</v>
      </c>
      <c r="H69" s="18" t="n">
        <v>109</v>
      </c>
    </row>
    <row r="70" customFormat="false" ht="12.6" hidden="false" customHeight="true" outlineLevel="0" collapsed="false">
      <c r="A70" s="16" t="s">
        <v>32</v>
      </c>
      <c r="B70" s="17" t="n">
        <v>182</v>
      </c>
      <c r="C70" s="17" t="n">
        <v>60</v>
      </c>
      <c r="D70" s="17" t="n">
        <v>20</v>
      </c>
      <c r="E70" s="17" t="n">
        <v>86</v>
      </c>
      <c r="F70" s="17" t="n">
        <v>7</v>
      </c>
      <c r="G70" s="17" t="n">
        <v>75</v>
      </c>
      <c r="H70" s="18" t="n">
        <v>63</v>
      </c>
    </row>
    <row r="71" customFormat="false" ht="12.6" hidden="false" customHeight="true" outlineLevel="0" collapsed="false">
      <c r="A71" s="16" t="s">
        <v>33</v>
      </c>
      <c r="B71" s="17" t="n">
        <v>11</v>
      </c>
      <c r="C71" s="17" t="n">
        <v>3</v>
      </c>
      <c r="D71" s="17" t="n">
        <v>1</v>
      </c>
      <c r="E71" s="17" t="n">
        <v>5</v>
      </c>
      <c r="F71" s="17" t="n">
        <v>2</v>
      </c>
      <c r="G71" s="17" t="n">
        <v>8</v>
      </c>
      <c r="H71" s="18" t="n">
        <v>16</v>
      </c>
    </row>
    <row r="72" customFormat="false" ht="22.5" hidden="false" customHeight="true" outlineLevel="0" collapsed="false">
      <c r="A72" s="16" t="s">
        <v>34</v>
      </c>
      <c r="B72" s="17" t="n">
        <v>964</v>
      </c>
      <c r="C72" s="17" t="n">
        <v>945</v>
      </c>
      <c r="D72" s="17" t="n">
        <v>233</v>
      </c>
      <c r="E72" s="17" t="n">
        <v>356</v>
      </c>
      <c r="F72" s="17" t="n">
        <v>244</v>
      </c>
      <c r="G72" s="17" t="n">
        <v>600</v>
      </c>
      <c r="H72" s="18" t="n">
        <v>1078</v>
      </c>
    </row>
    <row r="73" customFormat="false" ht="12.6" hidden="false" customHeight="true" outlineLevel="0" collapsed="false">
      <c r="A73" s="16" t="s">
        <v>35</v>
      </c>
      <c r="B73" s="17" t="n">
        <v>139</v>
      </c>
      <c r="C73" s="17" t="n">
        <v>67</v>
      </c>
      <c r="D73" s="17" t="n">
        <v>17</v>
      </c>
      <c r="E73" s="17" t="n">
        <v>54</v>
      </c>
      <c r="F73" s="17" t="n">
        <v>31</v>
      </c>
      <c r="G73" s="17" t="n">
        <v>72</v>
      </c>
      <c r="H73" s="18" t="n">
        <v>124</v>
      </c>
    </row>
    <row r="74" customFormat="false" ht="12.6" hidden="false" customHeight="true" outlineLevel="0" collapsed="false">
      <c r="A74" s="16" t="s">
        <v>36</v>
      </c>
      <c r="B74" s="17" t="n">
        <v>2</v>
      </c>
      <c r="C74" s="17" t="n">
        <v>3</v>
      </c>
      <c r="D74" s="17" t="n">
        <v>0</v>
      </c>
      <c r="E74" s="17" t="n">
        <v>0</v>
      </c>
      <c r="F74" s="17" t="n">
        <v>1</v>
      </c>
      <c r="G74" s="17" t="n">
        <v>1</v>
      </c>
      <c r="H74" s="18" t="n">
        <v>4</v>
      </c>
    </row>
    <row r="75" customFormat="false" ht="12.6" hidden="false" customHeight="true" outlineLevel="0" collapsed="false">
      <c r="A75" s="16" t="s">
        <v>37</v>
      </c>
      <c r="B75" s="17" t="n">
        <v>322</v>
      </c>
      <c r="C75" s="17" t="n">
        <v>205</v>
      </c>
      <c r="D75" s="17" t="n">
        <v>90</v>
      </c>
      <c r="E75" s="17" t="n">
        <v>174</v>
      </c>
      <c r="F75" s="17" t="n">
        <v>82</v>
      </c>
      <c r="G75" s="17" t="n">
        <v>223</v>
      </c>
      <c r="H75" s="18" t="n">
        <v>484</v>
      </c>
    </row>
    <row r="76" customFormat="false" ht="22.5" hidden="false" customHeight="false" outlineLevel="0" collapsed="false">
      <c r="A76" s="16" t="s">
        <v>38</v>
      </c>
      <c r="B76" s="17" t="n">
        <v>139</v>
      </c>
      <c r="C76" s="17" t="n">
        <v>70</v>
      </c>
      <c r="D76" s="17" t="n">
        <v>16</v>
      </c>
      <c r="E76" s="17" t="n">
        <v>75</v>
      </c>
      <c r="F76" s="17" t="n">
        <v>21</v>
      </c>
      <c r="G76" s="17" t="n">
        <v>70</v>
      </c>
      <c r="H76" s="18" t="n">
        <v>164</v>
      </c>
    </row>
    <row r="77" customFormat="false" ht="22.5" hidden="false" customHeight="false" outlineLevel="0" collapsed="false">
      <c r="A77" s="16" t="s">
        <v>39</v>
      </c>
      <c r="B77" s="17" t="n">
        <v>44</v>
      </c>
      <c r="C77" s="17" t="n">
        <v>28</v>
      </c>
      <c r="D77" s="17" t="n">
        <v>5</v>
      </c>
      <c r="E77" s="17" t="n">
        <v>17</v>
      </c>
      <c r="F77" s="17" t="n">
        <v>3</v>
      </c>
      <c r="G77" s="17" t="n">
        <v>17</v>
      </c>
      <c r="H77" s="18" t="n">
        <v>61</v>
      </c>
    </row>
    <row r="78" customFormat="false" ht="22.5" hidden="false" customHeight="false" outlineLevel="0" collapsed="false">
      <c r="A78" s="16" t="s">
        <v>40</v>
      </c>
      <c r="B78" s="17" t="n">
        <v>5</v>
      </c>
      <c r="C78" s="17" t="n">
        <v>0</v>
      </c>
      <c r="D78" s="17" t="n">
        <v>0</v>
      </c>
      <c r="E78" s="17" t="n">
        <v>2</v>
      </c>
      <c r="F78" s="17" t="n">
        <v>2</v>
      </c>
      <c r="G78" s="17" t="n">
        <v>3</v>
      </c>
      <c r="H78" s="18" t="n">
        <v>10</v>
      </c>
    </row>
    <row r="79" customFormat="false" ht="12.6" hidden="false" customHeight="true" outlineLevel="0" collapsed="false">
      <c r="A79" s="16" t="s">
        <v>41</v>
      </c>
      <c r="B79" s="17" t="n">
        <v>16</v>
      </c>
      <c r="C79" s="17" t="n">
        <v>5</v>
      </c>
      <c r="D79" s="17" t="n">
        <v>0</v>
      </c>
      <c r="E79" s="17" t="n">
        <v>5</v>
      </c>
      <c r="F79" s="17" t="n">
        <v>5</v>
      </c>
      <c r="G79" s="17" t="n">
        <v>10</v>
      </c>
      <c r="H79" s="18" t="n">
        <v>8</v>
      </c>
    </row>
    <row r="80" customFormat="false" ht="12.6" hidden="false" customHeight="true" outlineLevel="0" collapsed="false">
      <c r="A80" s="16" t="s">
        <v>42</v>
      </c>
      <c r="B80" s="17" t="n">
        <v>160</v>
      </c>
      <c r="C80" s="17" t="n">
        <v>75</v>
      </c>
      <c r="D80" s="17" t="n">
        <v>20</v>
      </c>
      <c r="E80" s="17" t="n">
        <v>83</v>
      </c>
      <c r="F80" s="17" t="n">
        <v>27</v>
      </c>
      <c r="G80" s="17" t="n">
        <v>159</v>
      </c>
      <c r="H80" s="18" t="n">
        <v>403</v>
      </c>
    </row>
    <row r="81" customFormat="false" ht="12.6" hidden="false" customHeight="true" outlineLevel="0" collapsed="false">
      <c r="A81" s="16" t="s">
        <v>43</v>
      </c>
      <c r="B81" s="17" t="n">
        <v>5</v>
      </c>
      <c r="C81" s="17" t="n">
        <v>7</v>
      </c>
      <c r="D81" s="17" t="n">
        <v>2</v>
      </c>
      <c r="E81" s="17" t="n">
        <v>2</v>
      </c>
      <c r="F81" s="17" t="n">
        <v>3</v>
      </c>
      <c r="G81" s="17" t="n">
        <v>5</v>
      </c>
      <c r="H81" s="18" t="n">
        <v>24</v>
      </c>
    </row>
    <row r="82" customFormat="false" ht="15" hidden="false" customHeight="true" outlineLevel="0" collapsed="false">
      <c r="A82" s="14" t="s">
        <v>44</v>
      </c>
      <c r="B82" s="12" t="n">
        <f aca="false">SUM(B83:B84)</f>
        <v>8</v>
      </c>
      <c r="C82" s="12" t="n">
        <f aca="false">SUM(C83:C84)</f>
        <v>7</v>
      </c>
      <c r="D82" s="12" t="n">
        <f aca="false">SUM(D83:D84)</f>
        <v>3</v>
      </c>
      <c r="E82" s="12" t="n">
        <f aca="false">SUM(E83:E84)</f>
        <v>4</v>
      </c>
      <c r="F82" s="12" t="n">
        <f aca="false">SUM(F83:F84)</f>
        <v>0</v>
      </c>
      <c r="G82" s="12" t="n">
        <f aca="false">SUM(G83:G84)</f>
        <v>5</v>
      </c>
      <c r="H82" s="15" t="n">
        <f aca="false">SUM(H83:H84)</f>
        <v>7</v>
      </c>
    </row>
    <row r="83" customFormat="false" ht="22.5" hidden="false" customHeight="true" outlineLevel="0" collapsed="false">
      <c r="A83" s="16" t="s">
        <v>56</v>
      </c>
      <c r="B83" s="17" t="n">
        <v>7</v>
      </c>
      <c r="C83" s="17" t="n">
        <v>6</v>
      </c>
      <c r="D83" s="17" t="n">
        <v>2</v>
      </c>
      <c r="E83" s="17" t="n">
        <v>3</v>
      </c>
      <c r="F83" s="17" t="n">
        <v>0</v>
      </c>
      <c r="G83" s="17" t="n">
        <v>3</v>
      </c>
      <c r="H83" s="18" t="n">
        <v>5</v>
      </c>
    </row>
    <row r="84" customFormat="false" ht="12.6" hidden="false" customHeight="true" outlineLevel="0" collapsed="false">
      <c r="A84" s="16" t="s">
        <v>46</v>
      </c>
      <c r="B84" s="17" t="n">
        <v>1</v>
      </c>
      <c r="C84" s="17" t="n">
        <v>1</v>
      </c>
      <c r="D84" s="17" t="n">
        <v>1</v>
      </c>
      <c r="E84" s="17" t="n">
        <v>1</v>
      </c>
      <c r="F84" s="17" t="n">
        <v>0</v>
      </c>
      <c r="G84" s="17" t="n">
        <v>2</v>
      </c>
      <c r="H84" s="18" t="n">
        <v>2</v>
      </c>
    </row>
    <row r="85" customFormat="false" ht="15" hidden="false" customHeight="true" outlineLevel="0" collapsed="false">
      <c r="A85" s="19" t="s">
        <v>47</v>
      </c>
      <c r="B85" s="20" t="n">
        <v>2220</v>
      </c>
      <c r="C85" s="20" t="n">
        <v>1560</v>
      </c>
      <c r="D85" s="20" t="n">
        <v>939</v>
      </c>
      <c r="E85" s="20" t="n">
        <v>909</v>
      </c>
      <c r="F85" s="20" t="n">
        <v>602</v>
      </c>
      <c r="G85" s="20" t="n">
        <v>1644</v>
      </c>
      <c r="H85" s="21" t="n">
        <v>2458</v>
      </c>
    </row>
  </sheetData>
  <mergeCells count="7">
    <mergeCell ref="A1:H1"/>
    <mergeCell ref="A4:A5"/>
    <mergeCell ref="B4:B5"/>
    <mergeCell ref="C4:H4"/>
    <mergeCell ref="A44:H44"/>
    <mergeCell ref="A47:A48"/>
    <mergeCell ref="B47:H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8" min="2" style="1" width="6.7"/>
    <col collapsed="false" customWidth="true" hidden="false" outlineLevel="0" max="9" min="9" style="1" width="4.41"/>
    <col collapsed="false" customWidth="false" hidden="false" outlineLevel="0" max="257" min="10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8"/>
    </row>
    <row r="2" s="3" customFormat="true" ht="12.75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28"/>
    </row>
    <row r="3" s="3" customFormat="true" ht="12.75" hidden="false" customHeight="true" outlineLevel="0" collapsed="false">
      <c r="A3" s="22"/>
      <c r="B3" s="29"/>
      <c r="C3" s="29"/>
      <c r="D3" s="29"/>
      <c r="E3" s="29"/>
      <c r="F3" s="29"/>
      <c r="G3" s="29"/>
      <c r="H3" s="30" t="s">
        <v>57</v>
      </c>
      <c r="I3" s="28"/>
    </row>
    <row r="4" s="3" customFormat="true" ht="21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28"/>
    </row>
    <row r="5" s="3" customFormat="true" ht="52.5" hidden="false" customHeight="true" outlineLevel="0" collapsed="false">
      <c r="A5" s="4"/>
      <c r="B5" s="5"/>
      <c r="C5" s="7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9" t="s">
        <v>10</v>
      </c>
      <c r="I5" s="28"/>
    </row>
    <row r="6" s="3" customFormat="true" ht="33.95" hidden="false" customHeight="true" outlineLevel="0" collapsed="false">
      <c r="A6" s="31" t="s">
        <v>58</v>
      </c>
      <c r="B6" s="11" t="n">
        <f aca="false">SUM(B7:B9)</f>
        <v>34751</v>
      </c>
      <c r="C6" s="11" t="n">
        <f aca="false">SUM(C7:C9)</f>
        <v>835</v>
      </c>
      <c r="D6" s="11" t="n">
        <f aca="false">SUM(D7:D9)</f>
        <v>1031</v>
      </c>
      <c r="E6" s="11" t="n">
        <f aca="false">SUM(E7:E9)</f>
        <v>3724</v>
      </c>
      <c r="F6" s="11" t="n">
        <f aca="false">SUM(F7:F9)</f>
        <v>1006</v>
      </c>
      <c r="G6" s="11" t="n">
        <f aca="false">SUM(G7:G9)</f>
        <v>2338</v>
      </c>
      <c r="H6" s="13" t="n">
        <f aca="false">SUM(H7:H9)</f>
        <v>2156</v>
      </c>
      <c r="I6" s="28"/>
    </row>
    <row r="7" s="3" customFormat="true" ht="22.5" hidden="false" customHeight="true" outlineLevel="0" collapsed="false">
      <c r="A7" s="16" t="s">
        <v>59</v>
      </c>
      <c r="B7" s="32" t="n">
        <v>2159</v>
      </c>
      <c r="C7" s="26" t="n">
        <v>62</v>
      </c>
      <c r="D7" s="26" t="n">
        <v>85</v>
      </c>
      <c r="E7" s="26" t="n">
        <v>225</v>
      </c>
      <c r="F7" s="26" t="n">
        <v>77</v>
      </c>
      <c r="G7" s="26" t="n">
        <v>130</v>
      </c>
      <c r="H7" s="27" t="n">
        <v>99</v>
      </c>
      <c r="I7" s="28"/>
    </row>
    <row r="8" s="3" customFormat="true" ht="22.5" hidden="false" customHeight="true" outlineLevel="0" collapsed="false">
      <c r="A8" s="16" t="s">
        <v>60</v>
      </c>
      <c r="B8" s="32" t="n">
        <v>10293</v>
      </c>
      <c r="C8" s="26" t="n">
        <v>217</v>
      </c>
      <c r="D8" s="26" t="n">
        <v>272</v>
      </c>
      <c r="E8" s="26" t="n">
        <v>1090</v>
      </c>
      <c r="F8" s="26" t="n">
        <v>253</v>
      </c>
      <c r="G8" s="26" t="n">
        <v>736</v>
      </c>
      <c r="H8" s="27" t="n">
        <v>595</v>
      </c>
      <c r="I8" s="28"/>
    </row>
    <row r="9" s="3" customFormat="true" ht="32.25" hidden="false" customHeight="true" outlineLevel="0" collapsed="false">
      <c r="A9" s="16" t="s">
        <v>61</v>
      </c>
      <c r="B9" s="32" t="n">
        <v>22299</v>
      </c>
      <c r="C9" s="26" t="n">
        <v>556</v>
      </c>
      <c r="D9" s="26" t="n">
        <v>674</v>
      </c>
      <c r="E9" s="26" t="n">
        <v>2409</v>
      </c>
      <c r="F9" s="26" t="n">
        <v>676</v>
      </c>
      <c r="G9" s="26" t="n">
        <v>1472</v>
      </c>
      <c r="H9" s="27" t="n">
        <v>1462</v>
      </c>
      <c r="I9" s="28"/>
    </row>
    <row r="10" s="3" customFormat="true" ht="15" hidden="false" customHeight="true" outlineLevel="0" collapsed="false">
      <c r="A10" s="14" t="s">
        <v>62</v>
      </c>
      <c r="B10" s="32" t="n">
        <v>6049</v>
      </c>
      <c r="C10" s="32" t="n">
        <v>205</v>
      </c>
      <c r="D10" s="32" t="n">
        <v>180</v>
      </c>
      <c r="E10" s="32" t="n">
        <v>624</v>
      </c>
      <c r="F10" s="32" t="n">
        <v>422</v>
      </c>
      <c r="G10" s="32" t="n">
        <v>309</v>
      </c>
      <c r="H10" s="33" t="n">
        <v>472</v>
      </c>
      <c r="I10" s="28"/>
    </row>
    <row r="11" customFormat="false" ht="15" hidden="false" customHeight="true" outlineLevel="0" collapsed="false">
      <c r="A11" s="14" t="s">
        <v>63</v>
      </c>
      <c r="B11" s="32" t="n">
        <f aca="false">SUM(B12:B16)</f>
        <v>3938</v>
      </c>
      <c r="C11" s="32" t="n">
        <f aca="false">SUM(C12:C16)</f>
        <v>97</v>
      </c>
      <c r="D11" s="32" t="n">
        <f aca="false">SUM(D12:D16)</f>
        <v>127</v>
      </c>
      <c r="E11" s="32" t="n">
        <f aca="false">SUM(E12:E16)</f>
        <v>388</v>
      </c>
      <c r="F11" s="32" t="n">
        <f aca="false">SUM(F12:F16)</f>
        <v>134</v>
      </c>
      <c r="G11" s="32" t="n">
        <f aca="false">SUM(G12:G16)</f>
        <v>214</v>
      </c>
      <c r="H11" s="33" t="n">
        <f aca="false">SUM(H12:H16)</f>
        <v>244</v>
      </c>
      <c r="I11" s="28"/>
    </row>
    <row r="12" customFormat="false" ht="12.6" hidden="false" customHeight="true" outlineLevel="0" collapsed="false">
      <c r="A12" s="16" t="s">
        <v>64</v>
      </c>
      <c r="B12" s="32" t="n">
        <v>3196</v>
      </c>
      <c r="C12" s="26" t="n">
        <v>80</v>
      </c>
      <c r="D12" s="26" t="n">
        <v>105</v>
      </c>
      <c r="E12" s="26" t="n">
        <v>327</v>
      </c>
      <c r="F12" s="26" t="n">
        <v>109</v>
      </c>
      <c r="G12" s="26" t="n">
        <v>169</v>
      </c>
      <c r="H12" s="27" t="n">
        <v>197</v>
      </c>
      <c r="I12" s="28"/>
    </row>
    <row r="13" customFormat="false" ht="12.6" hidden="false" customHeight="true" outlineLevel="0" collapsed="false">
      <c r="A13" s="16" t="s">
        <v>65</v>
      </c>
      <c r="B13" s="12" t="n">
        <v>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v>0</v>
      </c>
      <c r="I13" s="28"/>
    </row>
    <row r="14" customFormat="false" ht="12.6" hidden="false" customHeight="true" outlineLevel="0" collapsed="false">
      <c r="A14" s="16" t="s">
        <v>66</v>
      </c>
      <c r="B14" s="12" t="n">
        <v>2</v>
      </c>
      <c r="C14" s="17" t="n">
        <v>0</v>
      </c>
      <c r="D14" s="17" t="n">
        <v>1</v>
      </c>
      <c r="E14" s="17" t="n">
        <v>0</v>
      </c>
      <c r="F14" s="17" t="n">
        <v>0</v>
      </c>
      <c r="G14" s="17" t="n">
        <v>0</v>
      </c>
      <c r="H14" s="18" t="n">
        <v>0</v>
      </c>
      <c r="I14" s="28"/>
    </row>
    <row r="15" customFormat="false" ht="22.5" hidden="false" customHeight="true" outlineLevel="0" collapsed="false">
      <c r="A15" s="16" t="s">
        <v>67</v>
      </c>
      <c r="B15" s="12" t="n">
        <v>653</v>
      </c>
      <c r="C15" s="17" t="n">
        <v>14</v>
      </c>
      <c r="D15" s="17" t="n">
        <v>15</v>
      </c>
      <c r="E15" s="17" t="n">
        <v>52</v>
      </c>
      <c r="F15" s="17" t="n">
        <v>22</v>
      </c>
      <c r="G15" s="17" t="n">
        <v>42</v>
      </c>
      <c r="H15" s="18" t="n">
        <v>43</v>
      </c>
      <c r="I15" s="28"/>
    </row>
    <row r="16" customFormat="false" ht="12.6" hidden="false" customHeight="true" outlineLevel="0" collapsed="false">
      <c r="A16" s="16" t="s">
        <v>68</v>
      </c>
      <c r="B16" s="12" t="n">
        <v>86</v>
      </c>
      <c r="C16" s="17" t="n">
        <v>3</v>
      </c>
      <c r="D16" s="17" t="n">
        <v>6</v>
      </c>
      <c r="E16" s="17" t="n">
        <v>9</v>
      </c>
      <c r="F16" s="17" t="n">
        <v>3</v>
      </c>
      <c r="G16" s="17" t="n">
        <v>3</v>
      </c>
      <c r="H16" s="18" t="n">
        <v>4</v>
      </c>
      <c r="I16" s="28"/>
    </row>
    <row r="17" customFormat="false" ht="15" hidden="false" customHeight="true" outlineLevel="0" collapsed="false">
      <c r="A17" s="14" t="s">
        <v>69</v>
      </c>
      <c r="B17" s="12" t="n">
        <f aca="false">SUM(B18:B20)</f>
        <v>3978</v>
      </c>
      <c r="C17" s="12" t="n">
        <f aca="false">SUM(C18:C20)</f>
        <v>87</v>
      </c>
      <c r="D17" s="12" t="n">
        <f aca="false">SUM(D18:D20)</f>
        <v>128</v>
      </c>
      <c r="E17" s="12" t="n">
        <f aca="false">SUM(E18:E20)</f>
        <v>522</v>
      </c>
      <c r="F17" s="12" t="n">
        <f aca="false">SUM(F18:F20)</f>
        <v>123</v>
      </c>
      <c r="G17" s="12" t="n">
        <f aca="false">SUM(G18:G20)</f>
        <v>226</v>
      </c>
      <c r="H17" s="15" t="n">
        <f aca="false">SUM(H18:H20)</f>
        <v>194</v>
      </c>
      <c r="I17" s="28"/>
    </row>
    <row r="18" customFormat="false" ht="22.5" hidden="false" customHeight="true" outlineLevel="0" collapsed="false">
      <c r="A18" s="16" t="s">
        <v>70</v>
      </c>
      <c r="B18" s="12" t="n">
        <v>81</v>
      </c>
      <c r="C18" s="17" t="n">
        <v>3</v>
      </c>
      <c r="D18" s="17" t="n">
        <v>2</v>
      </c>
      <c r="E18" s="17" t="n">
        <v>13</v>
      </c>
      <c r="F18" s="17" t="n">
        <v>1</v>
      </c>
      <c r="G18" s="17" t="n">
        <v>3</v>
      </c>
      <c r="H18" s="18" t="n">
        <v>4</v>
      </c>
      <c r="I18" s="28"/>
    </row>
    <row r="19" customFormat="false" ht="12.6" hidden="false" customHeight="true" outlineLevel="0" collapsed="false">
      <c r="A19" s="16" t="s">
        <v>71</v>
      </c>
      <c r="B19" s="12" t="n">
        <v>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v>0</v>
      </c>
      <c r="I19" s="28"/>
    </row>
    <row r="20" customFormat="false" ht="22.5" hidden="false" customHeight="true" outlineLevel="0" collapsed="false">
      <c r="A20" s="16" t="s">
        <v>72</v>
      </c>
      <c r="B20" s="12" t="n">
        <v>3896</v>
      </c>
      <c r="C20" s="17" t="n">
        <v>84</v>
      </c>
      <c r="D20" s="17" t="n">
        <v>126</v>
      </c>
      <c r="E20" s="17" t="n">
        <v>509</v>
      </c>
      <c r="F20" s="17" t="n">
        <v>122</v>
      </c>
      <c r="G20" s="17" t="n">
        <v>223</v>
      </c>
      <c r="H20" s="18" t="n">
        <v>190</v>
      </c>
      <c r="I20" s="28"/>
    </row>
    <row r="21" customFormat="false" ht="24" hidden="false" customHeight="true" outlineLevel="0" collapsed="false">
      <c r="A21" s="34" t="s">
        <v>73</v>
      </c>
      <c r="B21" s="12" t="n">
        <f aca="false">SUM(B22:B26)</f>
        <v>17809</v>
      </c>
      <c r="C21" s="12" t="n">
        <f aca="false">SUM(C22:C26)</f>
        <v>305</v>
      </c>
      <c r="D21" s="12" t="n">
        <f aca="false">SUM(D22:D26)</f>
        <v>429</v>
      </c>
      <c r="E21" s="12" t="n">
        <f aca="false">SUM(E22:E26)</f>
        <v>1893</v>
      </c>
      <c r="F21" s="12" t="n">
        <f aca="false">SUM(F22:F26)</f>
        <v>556</v>
      </c>
      <c r="G21" s="12" t="n">
        <f aca="false">SUM(G22:G26)</f>
        <v>1116</v>
      </c>
      <c r="H21" s="15" t="n">
        <f aca="false">SUM(H22:H26)</f>
        <v>1048</v>
      </c>
      <c r="I21" s="28"/>
    </row>
    <row r="22" customFormat="false" ht="12.6" hidden="false" customHeight="true" outlineLevel="0" collapsed="false">
      <c r="A22" s="16" t="s">
        <v>74</v>
      </c>
      <c r="B22" s="12" t="n">
        <v>2560</v>
      </c>
      <c r="C22" s="17" t="n">
        <v>33</v>
      </c>
      <c r="D22" s="17" t="n">
        <v>91</v>
      </c>
      <c r="E22" s="17" t="n">
        <v>385</v>
      </c>
      <c r="F22" s="17" t="n">
        <v>84</v>
      </c>
      <c r="G22" s="17" t="n">
        <v>201</v>
      </c>
      <c r="H22" s="18" t="n">
        <v>165</v>
      </c>
      <c r="I22" s="28"/>
    </row>
    <row r="23" customFormat="false" ht="33.95" hidden="false" customHeight="true" outlineLevel="0" collapsed="false">
      <c r="A23" s="16" t="s">
        <v>75</v>
      </c>
      <c r="B23" s="12" t="n">
        <v>270</v>
      </c>
      <c r="C23" s="17" t="n">
        <v>3</v>
      </c>
      <c r="D23" s="17" t="n">
        <v>8</v>
      </c>
      <c r="E23" s="17" t="n">
        <v>18</v>
      </c>
      <c r="F23" s="17" t="n">
        <v>12</v>
      </c>
      <c r="G23" s="17" t="n">
        <v>13</v>
      </c>
      <c r="H23" s="18" t="n">
        <v>10</v>
      </c>
      <c r="I23" s="28"/>
    </row>
    <row r="24" customFormat="false" ht="12.6" hidden="false" customHeight="true" outlineLevel="0" collapsed="false">
      <c r="A24" s="16" t="s">
        <v>76</v>
      </c>
      <c r="B24" s="12" t="n">
        <v>1665</v>
      </c>
      <c r="C24" s="17" t="n">
        <v>29</v>
      </c>
      <c r="D24" s="17" t="n">
        <v>25</v>
      </c>
      <c r="E24" s="17" t="n">
        <v>174</v>
      </c>
      <c r="F24" s="17" t="n">
        <v>68</v>
      </c>
      <c r="G24" s="17" t="n">
        <v>98</v>
      </c>
      <c r="H24" s="18" t="n">
        <v>84</v>
      </c>
      <c r="I24" s="28"/>
    </row>
    <row r="25" customFormat="false" ht="12.6" hidden="false" customHeight="true" outlineLevel="0" collapsed="false">
      <c r="A25" s="16" t="s">
        <v>77</v>
      </c>
      <c r="B25" s="12" t="n">
        <v>54</v>
      </c>
      <c r="C25" s="17" t="n">
        <v>0</v>
      </c>
      <c r="D25" s="17" t="n">
        <v>1</v>
      </c>
      <c r="E25" s="17" t="n">
        <v>8</v>
      </c>
      <c r="F25" s="17" t="n">
        <v>3</v>
      </c>
      <c r="G25" s="17" t="n">
        <v>1</v>
      </c>
      <c r="H25" s="18" t="n">
        <v>5</v>
      </c>
      <c r="I25" s="28"/>
    </row>
    <row r="26" customFormat="false" ht="12.6" hidden="false" customHeight="true" outlineLevel="0" collapsed="false">
      <c r="A26" s="16" t="s">
        <v>78</v>
      </c>
      <c r="B26" s="12" t="n">
        <v>13260</v>
      </c>
      <c r="C26" s="17" t="n">
        <v>240</v>
      </c>
      <c r="D26" s="17" t="n">
        <v>304</v>
      </c>
      <c r="E26" s="17" t="n">
        <v>1308</v>
      </c>
      <c r="F26" s="17" t="n">
        <v>389</v>
      </c>
      <c r="G26" s="17" t="n">
        <v>803</v>
      </c>
      <c r="H26" s="18" t="n">
        <v>784</v>
      </c>
      <c r="I26" s="28"/>
    </row>
    <row r="27" customFormat="false" ht="24" hidden="false" customHeight="true" outlineLevel="0" collapsed="false">
      <c r="A27" s="34" t="s">
        <v>79</v>
      </c>
      <c r="B27" s="12" t="n">
        <v>407</v>
      </c>
      <c r="C27" s="12" t="n">
        <v>14</v>
      </c>
      <c r="D27" s="12" t="n">
        <v>19</v>
      </c>
      <c r="E27" s="12" t="n">
        <v>48</v>
      </c>
      <c r="F27" s="12" t="n">
        <v>15</v>
      </c>
      <c r="G27" s="12" t="n">
        <v>10</v>
      </c>
      <c r="H27" s="15" t="n">
        <v>12</v>
      </c>
      <c r="I27" s="28"/>
    </row>
    <row r="28" customFormat="false" ht="15" hidden="false" customHeight="true" outlineLevel="0" collapsed="false">
      <c r="A28" s="14" t="s">
        <v>80</v>
      </c>
      <c r="B28" s="12" t="n">
        <v>1692</v>
      </c>
      <c r="C28" s="12" t="n">
        <v>33</v>
      </c>
      <c r="D28" s="12" t="n">
        <v>61</v>
      </c>
      <c r="E28" s="12" t="n">
        <v>223</v>
      </c>
      <c r="F28" s="12" t="n">
        <v>52</v>
      </c>
      <c r="G28" s="12" t="n">
        <v>89</v>
      </c>
      <c r="H28" s="15" t="n">
        <v>127</v>
      </c>
      <c r="I28" s="28"/>
    </row>
    <row r="29" customFormat="false" ht="24" hidden="false" customHeight="true" outlineLevel="0" collapsed="false">
      <c r="A29" s="14" t="s">
        <v>81</v>
      </c>
      <c r="B29" s="12" t="n">
        <v>1778</v>
      </c>
      <c r="C29" s="12" t="n">
        <v>52</v>
      </c>
      <c r="D29" s="12" t="n">
        <v>72</v>
      </c>
      <c r="E29" s="12" t="n">
        <v>221</v>
      </c>
      <c r="F29" s="12" t="n">
        <v>62</v>
      </c>
      <c r="G29" s="12" t="n">
        <v>102</v>
      </c>
      <c r="H29" s="15" t="n">
        <v>85</v>
      </c>
      <c r="I29" s="28"/>
    </row>
    <row r="30" customFormat="false" ht="24" hidden="false" customHeight="true" outlineLevel="0" collapsed="false">
      <c r="A30" s="14" t="s">
        <v>82</v>
      </c>
      <c r="B30" s="12" t="n">
        <f aca="false">SUM(B31:B34)</f>
        <v>9712</v>
      </c>
      <c r="C30" s="12" t="n">
        <f aca="false">SUM(C31:C34)</f>
        <v>271</v>
      </c>
      <c r="D30" s="12" t="n">
        <f aca="false">SUM(D31:D34)</f>
        <v>322</v>
      </c>
      <c r="E30" s="12" t="n">
        <f aca="false">SUM(E31:E34)</f>
        <v>1300</v>
      </c>
      <c r="F30" s="12" t="n">
        <f aca="false">SUM(F31:F34)</f>
        <v>331</v>
      </c>
      <c r="G30" s="12" t="n">
        <f aca="false">SUM(G31:G34)</f>
        <v>507</v>
      </c>
      <c r="H30" s="15" t="n">
        <f aca="false">SUM(H31:H34)</f>
        <v>533</v>
      </c>
      <c r="I30" s="28"/>
    </row>
    <row r="31" customFormat="false" ht="22.5" hidden="false" customHeight="true" outlineLevel="0" collapsed="false">
      <c r="A31" s="35" t="s">
        <v>83</v>
      </c>
      <c r="B31" s="12" t="n">
        <v>223</v>
      </c>
      <c r="C31" s="17" t="n">
        <v>7</v>
      </c>
      <c r="D31" s="17" t="n">
        <v>14</v>
      </c>
      <c r="E31" s="17" t="n">
        <v>29</v>
      </c>
      <c r="F31" s="17" t="n">
        <v>7</v>
      </c>
      <c r="G31" s="17" t="n">
        <v>9</v>
      </c>
      <c r="H31" s="18" t="n">
        <v>19</v>
      </c>
      <c r="I31" s="28"/>
    </row>
    <row r="32" customFormat="false" ht="22.5" hidden="false" customHeight="true" outlineLevel="0" collapsed="false">
      <c r="A32" s="16" t="s">
        <v>84</v>
      </c>
      <c r="B32" s="12" t="n">
        <v>3389</v>
      </c>
      <c r="C32" s="17" t="n">
        <v>98</v>
      </c>
      <c r="D32" s="17" t="n">
        <v>128</v>
      </c>
      <c r="E32" s="17" t="n">
        <v>492</v>
      </c>
      <c r="F32" s="17" t="n">
        <v>126</v>
      </c>
      <c r="G32" s="17" t="n">
        <v>160</v>
      </c>
      <c r="H32" s="18" t="n">
        <v>154</v>
      </c>
      <c r="I32" s="28"/>
    </row>
    <row r="33" customFormat="false" ht="12.6" hidden="false" customHeight="true" outlineLevel="0" collapsed="false">
      <c r="A33" s="16" t="s">
        <v>85</v>
      </c>
      <c r="B33" s="12" t="n">
        <v>2379</v>
      </c>
      <c r="C33" s="17" t="n">
        <v>68</v>
      </c>
      <c r="D33" s="17" t="n">
        <v>85</v>
      </c>
      <c r="E33" s="17" t="n">
        <v>316</v>
      </c>
      <c r="F33" s="17" t="n">
        <v>70</v>
      </c>
      <c r="G33" s="17" t="n">
        <v>131</v>
      </c>
      <c r="H33" s="18" t="n">
        <v>154</v>
      </c>
      <c r="I33" s="28"/>
    </row>
    <row r="34" customFormat="false" ht="12.6" hidden="false" customHeight="true" outlineLevel="0" collapsed="false">
      <c r="A34" s="16" t="s">
        <v>86</v>
      </c>
      <c r="B34" s="12" t="n">
        <v>3721</v>
      </c>
      <c r="C34" s="17" t="n">
        <v>98</v>
      </c>
      <c r="D34" s="17" t="n">
        <v>95</v>
      </c>
      <c r="E34" s="17" t="n">
        <v>463</v>
      </c>
      <c r="F34" s="17" t="n">
        <v>128</v>
      </c>
      <c r="G34" s="17" t="n">
        <v>207</v>
      </c>
      <c r="H34" s="18" t="n">
        <v>206</v>
      </c>
      <c r="I34" s="28"/>
    </row>
    <row r="35" customFormat="false" ht="15" hidden="false" customHeight="true" outlineLevel="0" collapsed="false">
      <c r="A35" s="14" t="s">
        <v>87</v>
      </c>
      <c r="B35" s="12" t="n">
        <v>8</v>
      </c>
      <c r="C35" s="12" t="n">
        <v>0</v>
      </c>
      <c r="D35" s="12" t="n">
        <v>0</v>
      </c>
      <c r="E35" s="12" t="n">
        <v>3</v>
      </c>
      <c r="F35" s="12" t="n">
        <v>0</v>
      </c>
      <c r="G35" s="12" t="n">
        <v>1</v>
      </c>
      <c r="H35" s="15" t="n">
        <v>1</v>
      </c>
      <c r="I35" s="28"/>
    </row>
    <row r="36" customFormat="false" ht="12.6" hidden="false" customHeight="true" outlineLevel="0" collapsed="false">
      <c r="A36" s="16" t="s">
        <v>88</v>
      </c>
      <c r="B36" s="12" t="n">
        <v>8</v>
      </c>
      <c r="C36" s="17" t="n">
        <v>0</v>
      </c>
      <c r="D36" s="17" t="n">
        <v>0</v>
      </c>
      <c r="E36" s="17" t="n">
        <v>3</v>
      </c>
      <c r="F36" s="17" t="n">
        <v>0</v>
      </c>
      <c r="G36" s="17" t="n">
        <v>1</v>
      </c>
      <c r="H36" s="18" t="n">
        <v>1</v>
      </c>
      <c r="I36" s="28"/>
    </row>
    <row r="37" customFormat="false" ht="15" hidden="false" customHeight="true" outlineLevel="0" collapsed="false">
      <c r="A37" s="14" t="s">
        <v>89</v>
      </c>
      <c r="B37" s="12" t="n">
        <v>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5" t="n">
        <v>0</v>
      </c>
      <c r="I37" s="28"/>
    </row>
    <row r="38" customFormat="false" ht="12.6" hidden="false" customHeight="true" outlineLevel="0" collapsed="false">
      <c r="A38" s="36" t="s">
        <v>90</v>
      </c>
      <c r="B38" s="20" t="n">
        <v>1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8" t="n">
        <v>0</v>
      </c>
      <c r="I38" s="28"/>
    </row>
    <row r="39" customFormat="false" ht="25.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</row>
    <row r="40" customFormat="false" ht="12.75" hidden="false" customHeight="true" outlineLevel="0" collapsed="false">
      <c r="A40" s="3" t="s">
        <v>1</v>
      </c>
    </row>
    <row r="41" customFormat="false" ht="12.75" hidden="false" customHeight="true" outlineLevel="0" collapsed="false">
      <c r="A41" s="22"/>
      <c r="B41" s="29"/>
      <c r="C41" s="29"/>
      <c r="D41" s="29"/>
      <c r="E41" s="29"/>
      <c r="F41" s="29"/>
      <c r="G41" s="29"/>
      <c r="H41" s="30" t="s">
        <v>91</v>
      </c>
    </row>
    <row r="42" customFormat="false" ht="21.75" hidden="false" customHeight="true" outlineLevel="0" collapsed="false">
      <c r="A42" s="4" t="s">
        <v>2</v>
      </c>
      <c r="B42" s="6" t="s">
        <v>4</v>
      </c>
      <c r="C42" s="6"/>
      <c r="D42" s="6"/>
      <c r="E42" s="6"/>
      <c r="F42" s="6"/>
      <c r="G42" s="6"/>
      <c r="H42" s="6"/>
    </row>
    <row r="43" customFormat="false" ht="52.5" hidden="false" customHeight="true" outlineLevel="0" collapsed="false">
      <c r="A43" s="4"/>
      <c r="B43" s="7" t="s">
        <v>49</v>
      </c>
      <c r="C43" s="7" t="s">
        <v>50</v>
      </c>
      <c r="D43" s="7" t="s">
        <v>51</v>
      </c>
      <c r="E43" s="8" t="s">
        <v>52</v>
      </c>
      <c r="F43" s="7" t="s">
        <v>53</v>
      </c>
      <c r="G43" s="7" t="s">
        <v>54</v>
      </c>
      <c r="H43" s="9" t="s">
        <v>55</v>
      </c>
    </row>
    <row r="44" customFormat="false" ht="33.95" hidden="false" customHeight="true" outlineLevel="0" collapsed="false">
      <c r="A44" s="39" t="s">
        <v>58</v>
      </c>
      <c r="B44" s="11" t="n">
        <f aca="false">SUM(B45:B47)</f>
        <v>5255</v>
      </c>
      <c r="C44" s="11" t="n">
        <f aca="false">SUM(C45:C47)</f>
        <v>2569</v>
      </c>
      <c r="D44" s="11" t="n">
        <f aca="false">SUM(D45:D47)</f>
        <v>840</v>
      </c>
      <c r="E44" s="11" t="n">
        <f aca="false">SUM(E45:E47)</f>
        <v>2381</v>
      </c>
      <c r="F44" s="11" t="n">
        <f aca="false">SUM(F45:F47)</f>
        <v>1041</v>
      </c>
      <c r="G44" s="11" t="n">
        <f aca="false">SUM(G45:G47)</f>
        <v>3096</v>
      </c>
      <c r="H44" s="13" t="n">
        <f aca="false">SUM(H45:H47)</f>
        <v>8479</v>
      </c>
      <c r="I44" s="40"/>
    </row>
    <row r="45" customFormat="false" ht="22.5" hidden="false" customHeight="true" outlineLevel="0" collapsed="false">
      <c r="A45" s="41" t="s">
        <v>59</v>
      </c>
      <c r="B45" s="26" t="n">
        <v>346</v>
      </c>
      <c r="C45" s="26" t="n">
        <v>159</v>
      </c>
      <c r="D45" s="26" t="n">
        <v>50</v>
      </c>
      <c r="E45" s="26" t="n">
        <v>131</v>
      </c>
      <c r="F45" s="26" t="n">
        <v>116</v>
      </c>
      <c r="G45" s="26" t="n">
        <v>177</v>
      </c>
      <c r="H45" s="27" t="n">
        <v>502</v>
      </c>
    </row>
    <row r="46" customFormat="false" ht="22.5" hidden="false" customHeight="true" outlineLevel="0" collapsed="false">
      <c r="A46" s="41" t="s">
        <v>60</v>
      </c>
      <c r="B46" s="26" t="n">
        <v>1582</v>
      </c>
      <c r="C46" s="26" t="n">
        <v>763</v>
      </c>
      <c r="D46" s="26" t="n">
        <v>177</v>
      </c>
      <c r="E46" s="26" t="n">
        <v>593</v>
      </c>
      <c r="F46" s="26" t="n">
        <v>268</v>
      </c>
      <c r="G46" s="26" t="n">
        <v>874</v>
      </c>
      <c r="H46" s="27" t="n">
        <v>2873</v>
      </c>
    </row>
    <row r="47" customFormat="false" ht="33.95" hidden="false" customHeight="true" outlineLevel="0" collapsed="false">
      <c r="A47" s="41" t="s">
        <v>61</v>
      </c>
      <c r="B47" s="26" t="n">
        <v>3327</v>
      </c>
      <c r="C47" s="26" t="n">
        <v>1647</v>
      </c>
      <c r="D47" s="26" t="n">
        <v>613</v>
      </c>
      <c r="E47" s="26" t="n">
        <v>1657</v>
      </c>
      <c r="F47" s="26" t="n">
        <v>657</v>
      </c>
      <c r="G47" s="26" t="n">
        <v>2045</v>
      </c>
      <c r="H47" s="27" t="n">
        <v>5104</v>
      </c>
    </row>
    <row r="48" customFormat="false" ht="15" hidden="false" customHeight="true" outlineLevel="0" collapsed="false">
      <c r="A48" s="42" t="s">
        <v>62</v>
      </c>
      <c r="B48" s="32" t="n">
        <v>789</v>
      </c>
      <c r="C48" s="32" t="n">
        <v>394</v>
      </c>
      <c r="D48" s="32" t="n">
        <v>154</v>
      </c>
      <c r="E48" s="32" t="n">
        <v>530</v>
      </c>
      <c r="F48" s="32" t="n">
        <v>146</v>
      </c>
      <c r="G48" s="32" t="n">
        <v>728</v>
      </c>
      <c r="H48" s="33" t="n">
        <v>1096</v>
      </c>
    </row>
    <row r="49" customFormat="false" ht="15" hidden="false" customHeight="true" outlineLevel="0" collapsed="false">
      <c r="A49" s="42" t="s">
        <v>63</v>
      </c>
      <c r="B49" s="12" t="n">
        <f aca="false">SUM(B50:B54)</f>
        <v>521</v>
      </c>
      <c r="C49" s="12" t="n">
        <f aca="false">SUM(C50:C54)</f>
        <v>282</v>
      </c>
      <c r="D49" s="12" t="n">
        <f aca="false">SUM(D50:D54)</f>
        <v>134</v>
      </c>
      <c r="E49" s="12" t="n">
        <f aca="false">SUM(E50:E54)</f>
        <v>308</v>
      </c>
      <c r="F49" s="12" t="n">
        <f aca="false">SUM(F50:F54)</f>
        <v>157</v>
      </c>
      <c r="G49" s="12" t="n">
        <f aca="false">SUM(G50:G54)</f>
        <v>481</v>
      </c>
      <c r="H49" s="15" t="n">
        <f aca="false">SUM(H50:H54)</f>
        <v>851</v>
      </c>
    </row>
    <row r="50" customFormat="false" ht="12.6" hidden="false" customHeight="true" outlineLevel="0" collapsed="false">
      <c r="A50" s="41" t="s">
        <v>64</v>
      </c>
      <c r="B50" s="26" t="n">
        <v>415</v>
      </c>
      <c r="C50" s="26" t="n">
        <v>229</v>
      </c>
      <c r="D50" s="26" t="n">
        <v>114</v>
      </c>
      <c r="E50" s="26" t="n">
        <v>248</v>
      </c>
      <c r="F50" s="26" t="n">
        <v>142</v>
      </c>
      <c r="G50" s="26" t="n">
        <v>394</v>
      </c>
      <c r="H50" s="18" t="n">
        <v>667</v>
      </c>
    </row>
    <row r="51" customFormat="false" ht="12.6" hidden="false" customHeight="true" outlineLevel="0" collapsed="false">
      <c r="A51" s="41" t="s">
        <v>65</v>
      </c>
      <c r="B51" s="17" t="n">
        <v>0</v>
      </c>
      <c r="C51" s="17" t="n">
        <v>0</v>
      </c>
      <c r="D51" s="17" t="n">
        <v>0</v>
      </c>
      <c r="E51" s="17" t="n">
        <v>1</v>
      </c>
      <c r="F51" s="17" t="n">
        <v>0</v>
      </c>
      <c r="G51" s="17" t="n">
        <v>0</v>
      </c>
      <c r="H51" s="18" t="n">
        <v>0</v>
      </c>
    </row>
    <row r="52" customFormat="false" ht="12.6" hidden="false" customHeight="true" outlineLevel="0" collapsed="false">
      <c r="A52" s="41" t="s">
        <v>66</v>
      </c>
      <c r="B52" s="17" t="n">
        <v>0</v>
      </c>
      <c r="C52" s="17" t="n">
        <v>0</v>
      </c>
      <c r="D52" s="17" t="n">
        <v>0</v>
      </c>
      <c r="E52" s="17" t="n">
        <v>1</v>
      </c>
      <c r="F52" s="17" t="n">
        <v>0</v>
      </c>
      <c r="G52" s="17" t="n">
        <v>0</v>
      </c>
      <c r="H52" s="18" t="n">
        <v>0</v>
      </c>
    </row>
    <row r="53" customFormat="false" ht="22.5" hidden="false" customHeight="true" outlineLevel="0" collapsed="false">
      <c r="A53" s="41" t="s">
        <v>67</v>
      </c>
      <c r="B53" s="17" t="n">
        <v>96</v>
      </c>
      <c r="C53" s="17" t="n">
        <v>42</v>
      </c>
      <c r="D53" s="17" t="n">
        <v>19</v>
      </c>
      <c r="E53" s="17" t="n">
        <v>47</v>
      </c>
      <c r="F53" s="17" t="n">
        <v>15</v>
      </c>
      <c r="G53" s="17" t="n">
        <v>76</v>
      </c>
      <c r="H53" s="18" t="n">
        <v>170</v>
      </c>
    </row>
    <row r="54" customFormat="false" ht="12.6" hidden="false" customHeight="true" outlineLevel="0" collapsed="false">
      <c r="A54" s="41" t="s">
        <v>68</v>
      </c>
      <c r="B54" s="17" t="n">
        <v>10</v>
      </c>
      <c r="C54" s="17" t="n">
        <v>11</v>
      </c>
      <c r="D54" s="17" t="n">
        <v>1</v>
      </c>
      <c r="E54" s="17" t="n">
        <v>11</v>
      </c>
      <c r="F54" s="17" t="n">
        <v>0</v>
      </c>
      <c r="G54" s="17" t="n">
        <v>11</v>
      </c>
      <c r="H54" s="18" t="n">
        <v>14</v>
      </c>
    </row>
    <row r="55" customFormat="false" ht="15" hidden="false" customHeight="true" outlineLevel="0" collapsed="false">
      <c r="A55" s="42" t="s">
        <v>69</v>
      </c>
      <c r="B55" s="12" t="n">
        <f aca="false">SUM(B56:B58)</f>
        <v>588</v>
      </c>
      <c r="C55" s="12" t="n">
        <f aca="false">SUM(C56:C58)</f>
        <v>276</v>
      </c>
      <c r="D55" s="12" t="n">
        <f aca="false">SUM(D56:D58)</f>
        <v>146</v>
      </c>
      <c r="E55" s="12" t="n">
        <f aca="false">SUM(E56:E58)</f>
        <v>243</v>
      </c>
      <c r="F55" s="12" t="n">
        <f aca="false">SUM(F56:F58)</f>
        <v>143</v>
      </c>
      <c r="G55" s="12" t="n">
        <f aca="false">SUM(G56:G58)</f>
        <v>350</v>
      </c>
      <c r="H55" s="15" t="n">
        <f aca="false">SUM(H56:H58)</f>
        <v>952</v>
      </c>
    </row>
    <row r="56" customFormat="false" ht="22.5" hidden="false" customHeight="true" outlineLevel="0" collapsed="false">
      <c r="A56" s="41" t="s">
        <v>70</v>
      </c>
      <c r="B56" s="17" t="n">
        <v>8</v>
      </c>
      <c r="C56" s="17" t="n">
        <v>1</v>
      </c>
      <c r="D56" s="17" t="n">
        <v>0</v>
      </c>
      <c r="E56" s="17" t="n">
        <v>1</v>
      </c>
      <c r="F56" s="17" t="n">
        <v>3</v>
      </c>
      <c r="G56" s="17" t="n">
        <v>5</v>
      </c>
      <c r="H56" s="18" t="n">
        <v>37</v>
      </c>
    </row>
    <row r="57" customFormat="false" ht="12.6" hidden="false" customHeight="true" outlineLevel="0" collapsed="false">
      <c r="A57" s="16" t="s">
        <v>71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8" t="n">
        <v>1</v>
      </c>
    </row>
    <row r="58" customFormat="false" ht="22.5" hidden="false" customHeight="true" outlineLevel="0" collapsed="false">
      <c r="A58" s="41" t="s">
        <v>72</v>
      </c>
      <c r="B58" s="26" t="n">
        <v>580</v>
      </c>
      <c r="C58" s="26" t="n">
        <v>275</v>
      </c>
      <c r="D58" s="26" t="n">
        <v>146</v>
      </c>
      <c r="E58" s="26" t="n">
        <v>242</v>
      </c>
      <c r="F58" s="26" t="n">
        <v>140</v>
      </c>
      <c r="G58" s="26" t="n">
        <v>345</v>
      </c>
      <c r="H58" s="27" t="n">
        <v>914</v>
      </c>
    </row>
    <row r="59" customFormat="false" ht="24" hidden="false" customHeight="true" outlineLevel="0" collapsed="false">
      <c r="A59" s="43" t="s">
        <v>73</v>
      </c>
      <c r="B59" s="12" t="n">
        <f aca="false">SUM(B60:B64)</f>
        <v>2285</v>
      </c>
      <c r="C59" s="12" t="n">
        <f aca="false">SUM(C60:C64)</f>
        <v>1114</v>
      </c>
      <c r="D59" s="12" t="n">
        <f aca="false">SUM(D60:D64)</f>
        <v>287</v>
      </c>
      <c r="E59" s="12" t="n">
        <f aca="false">SUM(E60:E64)</f>
        <v>1252</v>
      </c>
      <c r="F59" s="12" t="n">
        <f aca="false">SUM(F60:F64)</f>
        <v>485</v>
      </c>
      <c r="G59" s="12" t="n">
        <f aca="false">SUM(G60:G64)</f>
        <v>1579</v>
      </c>
      <c r="H59" s="15" t="n">
        <f aca="false">SUM(H60:H64)</f>
        <v>5460</v>
      </c>
    </row>
    <row r="60" customFormat="false" ht="12.6" hidden="false" customHeight="true" outlineLevel="0" collapsed="false">
      <c r="A60" s="41" t="s">
        <v>74</v>
      </c>
      <c r="B60" s="26" t="n">
        <v>262</v>
      </c>
      <c r="C60" s="26" t="n">
        <v>116</v>
      </c>
      <c r="D60" s="26" t="n">
        <v>31</v>
      </c>
      <c r="E60" s="26" t="n">
        <v>194</v>
      </c>
      <c r="F60" s="26" t="n">
        <v>48</v>
      </c>
      <c r="G60" s="26" t="n">
        <v>210</v>
      </c>
      <c r="H60" s="27" t="n">
        <v>740</v>
      </c>
    </row>
    <row r="61" customFormat="false" ht="33.95" hidden="false" customHeight="true" outlineLevel="0" collapsed="false">
      <c r="A61" s="41" t="s">
        <v>75</v>
      </c>
      <c r="B61" s="26" t="n">
        <v>52</v>
      </c>
      <c r="C61" s="26" t="n">
        <v>22</v>
      </c>
      <c r="D61" s="26" t="n">
        <v>7</v>
      </c>
      <c r="E61" s="26" t="n">
        <v>13</v>
      </c>
      <c r="F61" s="26" t="n">
        <v>12</v>
      </c>
      <c r="G61" s="26" t="n">
        <v>28</v>
      </c>
      <c r="H61" s="27" t="n">
        <v>72</v>
      </c>
    </row>
    <row r="62" customFormat="false" ht="12.6" hidden="false" customHeight="true" outlineLevel="0" collapsed="false">
      <c r="A62" s="41" t="s">
        <v>76</v>
      </c>
      <c r="B62" s="26" t="n">
        <v>221</v>
      </c>
      <c r="C62" s="26" t="n">
        <v>98</v>
      </c>
      <c r="D62" s="26" t="n">
        <v>28</v>
      </c>
      <c r="E62" s="26" t="n">
        <v>92</v>
      </c>
      <c r="F62" s="26" t="n">
        <v>51</v>
      </c>
      <c r="G62" s="26" t="n">
        <v>167</v>
      </c>
      <c r="H62" s="27" t="n">
        <v>530</v>
      </c>
    </row>
    <row r="63" customFormat="false" ht="12.6" hidden="false" customHeight="true" outlineLevel="0" collapsed="false">
      <c r="A63" s="41" t="s">
        <v>77</v>
      </c>
      <c r="B63" s="26" t="n">
        <v>10</v>
      </c>
      <c r="C63" s="26" t="n">
        <v>3</v>
      </c>
      <c r="D63" s="26" t="n">
        <v>0</v>
      </c>
      <c r="E63" s="26" t="n">
        <v>3</v>
      </c>
      <c r="F63" s="26" t="n">
        <v>0</v>
      </c>
      <c r="G63" s="26" t="n">
        <v>4</v>
      </c>
      <c r="H63" s="27" t="n">
        <v>16</v>
      </c>
    </row>
    <row r="64" customFormat="false" ht="12.6" hidden="false" customHeight="true" outlineLevel="0" collapsed="false">
      <c r="A64" s="41" t="s">
        <v>78</v>
      </c>
      <c r="B64" s="26" t="n">
        <v>1740</v>
      </c>
      <c r="C64" s="26" t="n">
        <v>875</v>
      </c>
      <c r="D64" s="26" t="n">
        <v>221</v>
      </c>
      <c r="E64" s="26" t="n">
        <v>950</v>
      </c>
      <c r="F64" s="26" t="n">
        <v>374</v>
      </c>
      <c r="G64" s="26" t="n">
        <v>1170</v>
      </c>
      <c r="H64" s="27" t="n">
        <v>4102</v>
      </c>
    </row>
    <row r="65" customFormat="false" ht="24" hidden="false" customHeight="true" outlineLevel="0" collapsed="false">
      <c r="A65" s="43" t="s">
        <v>79</v>
      </c>
      <c r="B65" s="32" t="n">
        <v>103</v>
      </c>
      <c r="C65" s="32" t="n">
        <v>63</v>
      </c>
      <c r="D65" s="32" t="n">
        <v>20</v>
      </c>
      <c r="E65" s="32" t="n">
        <v>16</v>
      </c>
      <c r="F65" s="32" t="n">
        <v>16</v>
      </c>
      <c r="G65" s="32" t="n">
        <v>35</v>
      </c>
      <c r="H65" s="33" t="n">
        <v>36</v>
      </c>
    </row>
    <row r="66" customFormat="false" ht="12.75" hidden="false" customHeight="false" outlineLevel="0" collapsed="false">
      <c r="A66" s="42" t="s">
        <v>80</v>
      </c>
      <c r="B66" s="32" t="n">
        <v>226</v>
      </c>
      <c r="C66" s="32" t="n">
        <v>123</v>
      </c>
      <c r="D66" s="32" t="n">
        <v>47</v>
      </c>
      <c r="E66" s="32" t="n">
        <v>115</v>
      </c>
      <c r="F66" s="32" t="n">
        <v>41</v>
      </c>
      <c r="G66" s="32" t="n">
        <v>195</v>
      </c>
      <c r="H66" s="33" t="n">
        <v>360</v>
      </c>
    </row>
    <row r="67" customFormat="false" ht="24" hidden="false" customHeight="true" outlineLevel="0" collapsed="false">
      <c r="A67" s="42" t="s">
        <v>81</v>
      </c>
      <c r="B67" s="32" t="n">
        <v>262</v>
      </c>
      <c r="C67" s="32" t="n">
        <v>134</v>
      </c>
      <c r="D67" s="32" t="n">
        <v>57</v>
      </c>
      <c r="E67" s="32" t="n">
        <v>138</v>
      </c>
      <c r="F67" s="32" t="n">
        <v>40</v>
      </c>
      <c r="G67" s="32" t="n">
        <v>187</v>
      </c>
      <c r="H67" s="33" t="n">
        <v>366</v>
      </c>
    </row>
    <row r="68" customFormat="false" ht="24" hidden="false" customHeight="true" outlineLevel="0" collapsed="false">
      <c r="A68" s="42" t="s">
        <v>82</v>
      </c>
      <c r="B68" s="12" t="n">
        <f aca="false">SUM(B69:B72)</f>
        <v>1350</v>
      </c>
      <c r="C68" s="12" t="n">
        <f aca="false">SUM(C69:C72)</f>
        <v>687</v>
      </c>
      <c r="D68" s="12" t="n">
        <f aca="false">SUM(D69:D72)</f>
        <v>287</v>
      </c>
      <c r="E68" s="12" t="n">
        <f aca="false">SUM(E69:E72)</f>
        <v>619</v>
      </c>
      <c r="F68" s="12" t="n">
        <f aca="false">SUM(F69:F72)</f>
        <v>267</v>
      </c>
      <c r="G68" s="12" t="n">
        <f aca="false">SUM(G69:G72)</f>
        <v>925</v>
      </c>
      <c r="H68" s="15" t="n">
        <f aca="false">SUM(H69:H72)</f>
        <v>2313</v>
      </c>
    </row>
    <row r="69" customFormat="false" ht="22.5" hidden="false" customHeight="true" outlineLevel="0" collapsed="false">
      <c r="A69" s="44" t="s">
        <v>83</v>
      </c>
      <c r="B69" s="26" t="n">
        <v>36</v>
      </c>
      <c r="C69" s="26" t="n">
        <v>27</v>
      </c>
      <c r="D69" s="26" t="n">
        <v>9</v>
      </c>
      <c r="E69" s="26" t="n">
        <v>18</v>
      </c>
      <c r="F69" s="26" t="n">
        <v>9</v>
      </c>
      <c r="G69" s="26" t="n">
        <v>26</v>
      </c>
      <c r="H69" s="27" t="n">
        <v>13</v>
      </c>
    </row>
    <row r="70" customFormat="false" ht="22.5" hidden="false" customHeight="true" outlineLevel="0" collapsed="false">
      <c r="A70" s="41" t="s">
        <v>84</v>
      </c>
      <c r="B70" s="26" t="n">
        <v>482</v>
      </c>
      <c r="C70" s="26" t="n">
        <v>224</v>
      </c>
      <c r="D70" s="26" t="n">
        <v>122</v>
      </c>
      <c r="E70" s="26" t="n">
        <v>230</v>
      </c>
      <c r="F70" s="26" t="n">
        <v>93</v>
      </c>
      <c r="G70" s="26" t="n">
        <v>386</v>
      </c>
      <c r="H70" s="27" t="n">
        <v>694</v>
      </c>
    </row>
    <row r="71" customFormat="false" ht="12.6" hidden="false" customHeight="true" outlineLevel="0" collapsed="false">
      <c r="A71" s="41" t="s">
        <v>85</v>
      </c>
      <c r="B71" s="26" t="n">
        <v>353</v>
      </c>
      <c r="C71" s="26" t="n">
        <v>150</v>
      </c>
      <c r="D71" s="26" t="n">
        <v>69</v>
      </c>
      <c r="E71" s="26" t="n">
        <v>152</v>
      </c>
      <c r="F71" s="26" t="n">
        <v>61</v>
      </c>
      <c r="G71" s="26" t="n">
        <v>243</v>
      </c>
      <c r="H71" s="27" t="n">
        <v>527</v>
      </c>
    </row>
    <row r="72" customFormat="false" ht="12.6" hidden="false" customHeight="true" outlineLevel="0" collapsed="false">
      <c r="A72" s="16" t="s">
        <v>86</v>
      </c>
      <c r="B72" s="26" t="n">
        <v>479</v>
      </c>
      <c r="C72" s="26" t="n">
        <v>286</v>
      </c>
      <c r="D72" s="26" t="n">
        <v>87</v>
      </c>
      <c r="E72" s="26" t="n">
        <v>219</v>
      </c>
      <c r="F72" s="26" t="n">
        <v>104</v>
      </c>
      <c r="G72" s="26" t="n">
        <v>270</v>
      </c>
      <c r="H72" s="27" t="n">
        <v>1079</v>
      </c>
    </row>
    <row r="73" customFormat="false" ht="15" hidden="false" customHeight="true" outlineLevel="0" collapsed="false">
      <c r="A73" s="14" t="s">
        <v>87</v>
      </c>
      <c r="B73" s="32" t="n">
        <v>0</v>
      </c>
      <c r="C73" s="32" t="n">
        <v>0</v>
      </c>
      <c r="D73" s="32" t="n">
        <v>0</v>
      </c>
      <c r="E73" s="32" t="n">
        <v>2</v>
      </c>
      <c r="F73" s="32" t="n">
        <v>0</v>
      </c>
      <c r="G73" s="32" t="n">
        <v>0</v>
      </c>
      <c r="H73" s="33" t="n">
        <v>1</v>
      </c>
      <c r="I73" s="45"/>
    </row>
    <row r="74" customFormat="false" ht="12.6" hidden="false" customHeight="true" outlineLevel="0" collapsed="false">
      <c r="A74" s="16" t="s">
        <v>88</v>
      </c>
      <c r="B74" s="26" t="n">
        <v>0</v>
      </c>
      <c r="C74" s="26" t="n">
        <v>0</v>
      </c>
      <c r="D74" s="26" t="n">
        <v>0</v>
      </c>
      <c r="E74" s="26" t="n">
        <v>2</v>
      </c>
      <c r="F74" s="26" t="n">
        <v>0</v>
      </c>
      <c r="G74" s="26" t="n">
        <v>0</v>
      </c>
      <c r="H74" s="27" t="n">
        <v>1</v>
      </c>
    </row>
    <row r="75" customFormat="false" ht="15" hidden="false" customHeight="true" outlineLevel="0" collapsed="false">
      <c r="A75" s="14" t="s">
        <v>89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3" t="n">
        <v>1</v>
      </c>
      <c r="I75" s="45"/>
    </row>
    <row r="76" customFormat="false" ht="12.6" hidden="false" customHeight="true" outlineLevel="0" collapsed="false">
      <c r="A76" s="36" t="s">
        <v>90</v>
      </c>
      <c r="B76" s="46" t="n">
        <v>0</v>
      </c>
      <c r="C76" s="46" t="n">
        <v>0</v>
      </c>
      <c r="D76" s="46" t="n">
        <v>0</v>
      </c>
      <c r="E76" s="46" t="n">
        <v>0</v>
      </c>
      <c r="F76" s="46" t="n">
        <v>0</v>
      </c>
      <c r="G76" s="46" t="n">
        <v>0</v>
      </c>
      <c r="H76" s="47" t="n">
        <v>1</v>
      </c>
    </row>
  </sheetData>
  <mergeCells count="7">
    <mergeCell ref="A1:H1"/>
    <mergeCell ref="A4:A5"/>
    <mergeCell ref="B4:B5"/>
    <mergeCell ref="C4:H4"/>
    <mergeCell ref="A39:H39"/>
    <mergeCell ref="A42:A43"/>
    <mergeCell ref="B42:H4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5:51:10Z</dcterms:created>
  <dc:creator>System Service</dc:creator>
  <dc:description/>
  <dc:language>en-US</dc:language>
  <cp:lastModifiedBy>ČSÚ</cp:lastModifiedBy>
  <cp:lastPrinted>2005-06-23T06:49:59Z</cp:lastPrinted>
  <dcterms:modified xsi:type="dcterms:W3CDTF">2005-06-28T14:18:50Z</dcterms:modified>
  <cp:revision>0</cp:revision>
  <dc:subject/>
  <dc:title/>
</cp:coreProperties>
</file>